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re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SEZ.</t>
  </si>
  <si>
    <t xml:space="preserve">CIRC.</t>
  </si>
  <si>
    <t xml:space="preserve">ISCR. M</t>
  </si>
  <si>
    <t xml:space="preserve">ISCR. F</t>
  </si>
  <si>
    <t xml:space="preserve">VOT. M</t>
  </si>
  <si>
    <t xml:space="preserve">SI</t>
  </si>
  <si>
    <t xml:space="preserve">NO</t>
  </si>
  <si>
    <t xml:space="preserve">VAL.</t>
  </si>
  <si>
    <t xml:space="preserve">CONT.</t>
  </si>
  <si>
    <t xml:space="preserve">NUL.</t>
  </si>
  <si>
    <t xml:space="preserve">BIA.</t>
  </si>
  <si>
    <t xml:space="preserve">VOTAN.</t>
  </si>
  <si>
    <t xml:space="preserve">TOT.</t>
  </si>
  <si>
    <t xml:space="preserve">VOT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9" min="7" style="0" width="5.99"/>
    <col collapsed="false" customWidth="true" hidden="false" outlineLevel="0" max="10" min="10" style="0" width="6.7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7.99"/>
  </cols>
  <sheetData>
    <row r="1" s="7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3" t="s">
        <v>5</v>
      </c>
      <c r="H1" s="4" t="s">
        <v>6</v>
      </c>
      <c r="I1" s="2" t="s">
        <v>7</v>
      </c>
      <c r="J1" s="2" t="s">
        <v>8</v>
      </c>
      <c r="K1" s="5" t="s">
        <v>9</v>
      </c>
      <c r="L1" s="4" t="s">
        <v>10</v>
      </c>
      <c r="M1" s="6" t="s">
        <v>11</v>
      </c>
    </row>
    <row r="2" customFormat="false" ht="12.75" hidden="false" customHeight="false" outlineLevel="0" collapsed="false">
      <c r="A2" s="8" t="n">
        <v>1</v>
      </c>
      <c r="B2" s="0" t="n">
        <v>5</v>
      </c>
      <c r="C2" s="0" t="n">
        <v>394</v>
      </c>
      <c r="D2" s="0" t="n">
        <v>451</v>
      </c>
      <c r="E2" s="0" t="n">
        <v>254</v>
      </c>
      <c r="F2" s="0" t="n">
        <v>282</v>
      </c>
      <c r="G2" s="9" t="n">
        <v>181</v>
      </c>
      <c r="H2" s="10" t="n">
        <v>352</v>
      </c>
      <c r="I2" s="0" t="n">
        <v>533</v>
      </c>
      <c r="J2" s="0" t="n">
        <v>0</v>
      </c>
      <c r="K2" s="11" t="n">
        <v>3</v>
      </c>
      <c r="L2" s="10" t="n">
        <v>0</v>
      </c>
      <c r="M2" s="0" t="n">
        <v>536</v>
      </c>
    </row>
    <row r="3" customFormat="false" ht="12.75" hidden="false" customHeight="false" outlineLevel="0" collapsed="false">
      <c r="A3" s="12" t="n">
        <v>2</v>
      </c>
      <c r="B3" s="0" t="n">
        <v>5</v>
      </c>
      <c r="C3" s="0" t="n">
        <v>442</v>
      </c>
      <c r="D3" s="0" t="n">
        <v>534</v>
      </c>
      <c r="E3" s="0" t="n">
        <v>286</v>
      </c>
      <c r="F3" s="0" t="n">
        <v>317</v>
      </c>
      <c r="G3" s="9" t="n">
        <v>212</v>
      </c>
      <c r="H3" s="10" t="n">
        <v>383</v>
      </c>
      <c r="I3" s="0" t="n">
        <v>595</v>
      </c>
      <c r="J3" s="0" t="n">
        <v>0</v>
      </c>
      <c r="K3" s="11" t="n">
        <v>4</v>
      </c>
      <c r="L3" s="10" t="n">
        <v>4</v>
      </c>
      <c r="M3" s="0" t="n">
        <v>603</v>
      </c>
    </row>
    <row r="4" customFormat="false" ht="12.75" hidden="false" customHeight="false" outlineLevel="0" collapsed="false">
      <c r="A4" s="12" t="n">
        <v>3</v>
      </c>
      <c r="B4" s="0" t="n">
        <v>5</v>
      </c>
      <c r="C4" s="0" t="n">
        <v>405</v>
      </c>
      <c r="D4" s="0" t="n">
        <v>535</v>
      </c>
      <c r="E4" s="0" t="n">
        <v>271</v>
      </c>
      <c r="F4" s="0" t="n">
        <v>333</v>
      </c>
      <c r="G4" s="9" t="n">
        <v>179</v>
      </c>
      <c r="H4" s="10" t="n">
        <v>420</v>
      </c>
      <c r="I4" s="0" t="n">
        <v>599</v>
      </c>
      <c r="J4" s="0" t="n">
        <v>0</v>
      </c>
      <c r="K4" s="11" t="n">
        <v>2</v>
      </c>
      <c r="L4" s="10" t="n">
        <v>3</v>
      </c>
      <c r="M4" s="0" t="n">
        <v>604</v>
      </c>
    </row>
    <row r="5" customFormat="false" ht="12.75" hidden="false" customHeight="false" outlineLevel="0" collapsed="false">
      <c r="A5" s="12" t="n">
        <v>4</v>
      </c>
      <c r="B5" s="0" t="n">
        <v>5</v>
      </c>
      <c r="C5" s="0" t="n">
        <v>428</v>
      </c>
      <c r="D5" s="0" t="n">
        <v>493</v>
      </c>
      <c r="E5" s="0" t="n">
        <v>264</v>
      </c>
      <c r="F5" s="0" t="n">
        <v>295</v>
      </c>
      <c r="G5" s="9" t="n">
        <v>207</v>
      </c>
      <c r="H5" s="10" t="n">
        <v>348</v>
      </c>
      <c r="I5" s="0" t="n">
        <v>555</v>
      </c>
      <c r="J5" s="0" t="n">
        <v>0</v>
      </c>
      <c r="K5" s="11" t="n">
        <v>3</v>
      </c>
      <c r="L5" s="10" t="n">
        <v>1</v>
      </c>
      <c r="M5" s="0" t="n">
        <v>559</v>
      </c>
    </row>
    <row r="6" customFormat="false" ht="12.75" hidden="false" customHeight="false" outlineLevel="0" collapsed="false">
      <c r="A6" s="12" t="n">
        <v>5</v>
      </c>
      <c r="B6" s="0" t="n">
        <v>5</v>
      </c>
      <c r="C6" s="0" t="n">
        <v>426</v>
      </c>
      <c r="D6" s="0" t="n">
        <v>536</v>
      </c>
      <c r="E6" s="0" t="n">
        <v>276</v>
      </c>
      <c r="F6" s="0" t="n">
        <v>332</v>
      </c>
      <c r="G6" s="9" t="n">
        <v>263</v>
      </c>
      <c r="H6" s="10" t="n">
        <v>343</v>
      </c>
      <c r="I6" s="0" t="n">
        <v>606</v>
      </c>
      <c r="J6" s="0" t="n">
        <v>0</v>
      </c>
      <c r="K6" s="11" t="n">
        <v>0</v>
      </c>
      <c r="L6" s="10" t="n">
        <v>2</v>
      </c>
      <c r="M6" s="0" t="n">
        <v>608</v>
      </c>
    </row>
    <row r="7" customFormat="false" ht="12.75" hidden="false" customHeight="false" outlineLevel="0" collapsed="false">
      <c r="A7" s="12" t="n">
        <v>6</v>
      </c>
      <c r="B7" s="0" t="n">
        <v>5</v>
      </c>
      <c r="C7" s="0" t="n">
        <v>437</v>
      </c>
      <c r="D7" s="0" t="n">
        <v>511</v>
      </c>
      <c r="E7" s="0" t="n">
        <v>270</v>
      </c>
      <c r="F7" s="0" t="n">
        <v>323</v>
      </c>
      <c r="G7" s="9" t="n">
        <v>221</v>
      </c>
      <c r="H7" s="10" t="n">
        <v>368</v>
      </c>
      <c r="I7" s="0" t="n">
        <v>589</v>
      </c>
      <c r="J7" s="0" t="n">
        <v>0</v>
      </c>
      <c r="K7" s="11" t="n">
        <v>1</v>
      </c>
      <c r="L7" s="10" t="n">
        <v>3</v>
      </c>
      <c r="M7" s="0" t="n">
        <v>593</v>
      </c>
    </row>
    <row r="8" customFormat="false" ht="12.75" hidden="false" customHeight="false" outlineLevel="0" collapsed="false">
      <c r="A8" s="12" t="n">
        <v>7</v>
      </c>
      <c r="B8" s="0" t="n">
        <v>5</v>
      </c>
      <c r="C8" s="0" t="n">
        <v>505</v>
      </c>
      <c r="D8" s="0" t="n">
        <v>608</v>
      </c>
      <c r="E8" s="0" t="n">
        <v>293</v>
      </c>
      <c r="F8" s="0" t="n">
        <v>326</v>
      </c>
      <c r="G8" s="9" t="n">
        <v>253</v>
      </c>
      <c r="H8" s="10" t="n">
        <v>360</v>
      </c>
      <c r="I8" s="0" t="n">
        <v>613</v>
      </c>
      <c r="J8" s="0" t="n">
        <v>0</v>
      </c>
      <c r="K8" s="11" t="n">
        <v>3</v>
      </c>
      <c r="L8" s="10" t="n">
        <v>3</v>
      </c>
      <c r="M8" s="0" t="n">
        <v>619</v>
      </c>
    </row>
    <row r="9" customFormat="false" ht="12.75" hidden="false" customHeight="false" outlineLevel="0" collapsed="false">
      <c r="A9" s="12" t="n">
        <v>8</v>
      </c>
      <c r="B9" s="0" t="n">
        <v>5</v>
      </c>
      <c r="C9" s="0" t="n">
        <v>344</v>
      </c>
      <c r="D9" s="0" t="n">
        <v>453</v>
      </c>
      <c r="E9" s="0" t="n">
        <v>238</v>
      </c>
      <c r="F9" s="0" t="n">
        <v>276</v>
      </c>
      <c r="G9" s="9" t="n">
        <v>260</v>
      </c>
      <c r="H9" s="10" t="n">
        <v>254</v>
      </c>
      <c r="I9" s="0" t="n">
        <v>514</v>
      </c>
      <c r="J9" s="0" t="n">
        <v>0</v>
      </c>
      <c r="K9" s="11" t="n">
        <v>0</v>
      </c>
      <c r="L9" s="10" t="n">
        <v>0</v>
      </c>
      <c r="M9" s="0" t="n">
        <v>514</v>
      </c>
    </row>
    <row r="10" customFormat="false" ht="12.75" hidden="false" customHeight="false" outlineLevel="0" collapsed="false">
      <c r="A10" s="12" t="n">
        <v>9</v>
      </c>
      <c r="B10" s="0" t="n">
        <v>5</v>
      </c>
      <c r="C10" s="0" t="n">
        <v>426</v>
      </c>
      <c r="D10" s="0" t="n">
        <v>531</v>
      </c>
      <c r="E10" s="0" t="n">
        <v>282</v>
      </c>
      <c r="F10" s="0" t="n">
        <v>334</v>
      </c>
      <c r="G10" s="9" t="n">
        <v>288</v>
      </c>
      <c r="H10" s="10" t="n">
        <v>328</v>
      </c>
      <c r="I10" s="0" t="n">
        <v>616</v>
      </c>
      <c r="J10" s="0" t="n">
        <v>0</v>
      </c>
      <c r="K10" s="11" t="n">
        <v>0</v>
      </c>
      <c r="L10" s="10" t="n">
        <v>0</v>
      </c>
      <c r="M10" s="0" t="n">
        <v>616</v>
      </c>
    </row>
    <row r="11" customFormat="false" ht="12.75" hidden="false" customHeight="false" outlineLevel="0" collapsed="false">
      <c r="A11" s="12" t="n">
        <v>10</v>
      </c>
      <c r="B11" s="0" t="n">
        <v>5</v>
      </c>
      <c r="C11" s="0" t="n">
        <v>301</v>
      </c>
      <c r="D11" s="0" t="n">
        <v>299</v>
      </c>
      <c r="E11" s="0" t="n">
        <v>143</v>
      </c>
      <c r="F11" s="0" t="n">
        <v>168</v>
      </c>
      <c r="G11" s="9" t="n">
        <v>128</v>
      </c>
      <c r="H11" s="10" t="n">
        <v>180</v>
      </c>
      <c r="I11" s="0" t="n">
        <v>308</v>
      </c>
      <c r="J11" s="0" t="n">
        <v>0</v>
      </c>
      <c r="K11" s="11" t="n">
        <v>1</v>
      </c>
      <c r="L11" s="10" t="n">
        <v>2</v>
      </c>
      <c r="M11" s="0" t="n">
        <v>311</v>
      </c>
    </row>
    <row r="12" customFormat="false" ht="12.75" hidden="false" customHeight="false" outlineLevel="0" collapsed="false">
      <c r="A12" s="12" t="n">
        <v>11</v>
      </c>
      <c r="B12" s="0" t="n">
        <v>5</v>
      </c>
      <c r="C12" s="0" t="n">
        <v>303</v>
      </c>
      <c r="D12" s="0" t="n">
        <v>332</v>
      </c>
      <c r="E12" s="0" t="n">
        <v>205</v>
      </c>
      <c r="F12" s="0" t="n">
        <v>233</v>
      </c>
      <c r="G12" s="9" t="n">
        <v>135</v>
      </c>
      <c r="H12" s="10" t="n">
        <v>299</v>
      </c>
      <c r="I12" s="0" t="n">
        <v>434</v>
      </c>
      <c r="J12" s="0" t="n">
        <v>0</v>
      </c>
      <c r="K12" s="11" t="n">
        <v>0</v>
      </c>
      <c r="L12" s="10" t="n">
        <v>4</v>
      </c>
      <c r="M12" s="0" t="n">
        <v>438</v>
      </c>
    </row>
    <row r="13" customFormat="false" ht="12.75" hidden="false" customHeight="false" outlineLevel="0" collapsed="false">
      <c r="A13" s="12" t="n">
        <v>12</v>
      </c>
      <c r="B13" s="0" t="n">
        <v>5</v>
      </c>
      <c r="C13" s="0" t="n">
        <v>259</v>
      </c>
      <c r="D13" s="0" t="n">
        <v>316</v>
      </c>
      <c r="E13" s="0" t="n">
        <v>175</v>
      </c>
      <c r="F13" s="0" t="n">
        <v>219</v>
      </c>
      <c r="G13" s="9" t="n">
        <v>171</v>
      </c>
      <c r="H13" s="10" t="n">
        <v>222</v>
      </c>
      <c r="I13" s="0" t="n">
        <v>393</v>
      </c>
      <c r="J13" s="0" t="n">
        <v>0</v>
      </c>
      <c r="K13" s="11" t="n">
        <v>0</v>
      </c>
      <c r="L13" s="10" t="n">
        <v>1</v>
      </c>
      <c r="M13" s="0" t="n">
        <v>394</v>
      </c>
    </row>
    <row r="14" customFormat="false" ht="12.75" hidden="false" customHeight="false" outlineLevel="0" collapsed="false">
      <c r="A14" s="12" t="n">
        <v>13</v>
      </c>
      <c r="B14" s="0" t="n">
        <v>5</v>
      </c>
      <c r="C14" s="0" t="n">
        <v>437</v>
      </c>
      <c r="D14" s="0" t="n">
        <v>506</v>
      </c>
      <c r="E14" s="0" t="n">
        <v>276</v>
      </c>
      <c r="F14" s="0" t="n">
        <v>308</v>
      </c>
      <c r="G14" s="9" t="n">
        <v>199</v>
      </c>
      <c r="H14" s="10" t="n">
        <v>380</v>
      </c>
      <c r="I14" s="0" t="n">
        <v>579</v>
      </c>
      <c r="J14" s="0" t="n">
        <v>0</v>
      </c>
      <c r="K14" s="11" t="n">
        <v>1</v>
      </c>
      <c r="L14" s="10" t="n">
        <v>4</v>
      </c>
      <c r="M14" s="0" t="n">
        <v>584</v>
      </c>
    </row>
    <row r="15" customFormat="false" ht="12.75" hidden="false" customHeight="false" outlineLevel="0" collapsed="false">
      <c r="A15" s="12" t="n">
        <v>14</v>
      </c>
      <c r="B15" s="0" t="n">
        <v>5</v>
      </c>
      <c r="C15" s="0" t="n">
        <v>433</v>
      </c>
      <c r="D15" s="0" t="n">
        <v>500</v>
      </c>
      <c r="E15" s="0" t="n">
        <v>272</v>
      </c>
      <c r="F15" s="0" t="n">
        <v>294</v>
      </c>
      <c r="G15" s="9" t="n">
        <v>144</v>
      </c>
      <c r="H15" s="10" t="n">
        <v>419</v>
      </c>
      <c r="I15" s="0" t="n">
        <v>563</v>
      </c>
      <c r="J15" s="0" t="n">
        <v>0</v>
      </c>
      <c r="K15" s="11" t="n">
        <v>3</v>
      </c>
      <c r="L15" s="10" t="n">
        <v>0</v>
      </c>
      <c r="M15" s="0" t="n">
        <v>566</v>
      </c>
    </row>
    <row r="16" customFormat="false" ht="12.75" hidden="false" customHeight="false" outlineLevel="0" collapsed="false">
      <c r="A16" s="12" t="n">
        <v>15</v>
      </c>
      <c r="B16" s="0" t="n">
        <v>5</v>
      </c>
      <c r="C16" s="0" t="n">
        <v>342</v>
      </c>
      <c r="D16" s="0" t="n">
        <v>477</v>
      </c>
      <c r="E16" s="0" t="n">
        <v>237</v>
      </c>
      <c r="F16" s="0" t="n">
        <v>305</v>
      </c>
      <c r="G16" s="9" t="n">
        <v>175</v>
      </c>
      <c r="H16" s="10" t="n">
        <v>364</v>
      </c>
      <c r="I16" s="0" t="n">
        <v>539</v>
      </c>
      <c r="J16" s="0" t="n">
        <v>0</v>
      </c>
      <c r="K16" s="11" t="n">
        <v>0</v>
      </c>
      <c r="L16" s="10" t="n">
        <v>3</v>
      </c>
      <c r="M16" s="0" t="n">
        <v>542</v>
      </c>
    </row>
    <row r="17" customFormat="false" ht="12.75" hidden="false" customHeight="false" outlineLevel="0" collapsed="false">
      <c r="A17" s="12" t="n">
        <v>16</v>
      </c>
      <c r="B17" s="0" t="n">
        <v>5</v>
      </c>
      <c r="C17" s="0" t="n">
        <v>299</v>
      </c>
      <c r="D17" s="0" t="n">
        <v>468</v>
      </c>
      <c r="E17" s="0" t="n">
        <v>213</v>
      </c>
      <c r="F17" s="0" t="n">
        <v>273</v>
      </c>
      <c r="G17" s="9" t="n">
        <v>174</v>
      </c>
      <c r="H17" s="10" t="n">
        <v>309</v>
      </c>
      <c r="I17" s="0" t="n">
        <v>483</v>
      </c>
      <c r="J17" s="0" t="n">
        <v>0</v>
      </c>
      <c r="K17" s="11" t="n">
        <v>3</v>
      </c>
      <c r="L17" s="10" t="n">
        <v>0</v>
      </c>
      <c r="M17" s="0" t="n">
        <v>486</v>
      </c>
    </row>
    <row r="18" customFormat="false" ht="12.75" hidden="false" customHeight="false" outlineLevel="0" collapsed="false">
      <c r="A18" s="12" t="n">
        <v>17</v>
      </c>
      <c r="B18" s="0" t="n">
        <v>2</v>
      </c>
      <c r="C18" s="0" t="n">
        <v>382</v>
      </c>
      <c r="D18" s="0" t="n">
        <v>477</v>
      </c>
      <c r="E18" s="0" t="n">
        <v>263</v>
      </c>
      <c r="F18" s="0" t="n">
        <v>320</v>
      </c>
      <c r="G18" s="9" t="n">
        <v>203</v>
      </c>
      <c r="H18" s="10" t="n">
        <v>379</v>
      </c>
      <c r="I18" s="0" t="n">
        <v>582</v>
      </c>
      <c r="J18" s="0" t="n">
        <v>0</v>
      </c>
      <c r="K18" s="11" t="n">
        <v>0</v>
      </c>
      <c r="L18" s="10" t="n">
        <v>1</v>
      </c>
      <c r="M18" s="0" t="n">
        <v>583</v>
      </c>
    </row>
    <row r="19" customFormat="false" ht="12.75" hidden="false" customHeight="false" outlineLevel="0" collapsed="false">
      <c r="A19" s="12" t="n">
        <v>18</v>
      </c>
      <c r="B19" s="0" t="n">
        <v>2</v>
      </c>
      <c r="C19" s="0" t="n">
        <v>383</v>
      </c>
      <c r="D19" s="0" t="n">
        <v>497</v>
      </c>
      <c r="E19" s="0" t="n">
        <v>259</v>
      </c>
      <c r="F19" s="0" t="n">
        <v>291</v>
      </c>
      <c r="G19" s="9" t="n">
        <v>180</v>
      </c>
      <c r="H19" s="10" t="n">
        <v>368</v>
      </c>
      <c r="I19" s="0" t="n">
        <v>548</v>
      </c>
      <c r="J19" s="0" t="n">
        <v>0</v>
      </c>
      <c r="K19" s="11" t="n">
        <v>1</v>
      </c>
      <c r="L19" s="10" t="n">
        <v>1</v>
      </c>
      <c r="M19" s="0" t="n">
        <v>550</v>
      </c>
    </row>
    <row r="20" customFormat="false" ht="12.75" hidden="false" customHeight="false" outlineLevel="0" collapsed="false">
      <c r="A20" s="12" t="n">
        <v>19</v>
      </c>
      <c r="B20" s="0" t="n">
        <v>2</v>
      </c>
      <c r="C20" s="0" t="n">
        <v>412</v>
      </c>
      <c r="D20" s="0" t="n">
        <v>480</v>
      </c>
      <c r="E20" s="0" t="n">
        <v>245</v>
      </c>
      <c r="F20" s="0" t="n">
        <v>288</v>
      </c>
      <c r="G20" s="9" t="n">
        <v>110</v>
      </c>
      <c r="H20" s="10" t="n">
        <v>421</v>
      </c>
      <c r="I20" s="0" t="n">
        <v>531</v>
      </c>
      <c r="J20" s="0" t="n">
        <v>0</v>
      </c>
      <c r="K20" s="11" t="n">
        <v>1</v>
      </c>
      <c r="L20" s="10" t="n">
        <v>1</v>
      </c>
      <c r="M20" s="0" t="n">
        <v>533</v>
      </c>
    </row>
    <row r="21" customFormat="false" ht="12.75" hidden="false" customHeight="false" outlineLevel="0" collapsed="false">
      <c r="A21" s="12" t="n">
        <v>20</v>
      </c>
      <c r="B21" s="0" t="n">
        <v>2</v>
      </c>
      <c r="C21" s="0" t="n">
        <v>386</v>
      </c>
      <c r="D21" s="0" t="n">
        <v>456</v>
      </c>
      <c r="E21" s="0" t="n">
        <v>260</v>
      </c>
      <c r="F21" s="0" t="n">
        <v>293</v>
      </c>
      <c r="G21" s="9" t="n">
        <v>142</v>
      </c>
      <c r="H21" s="10" t="n">
        <v>406</v>
      </c>
      <c r="I21" s="0" t="n">
        <v>548</v>
      </c>
      <c r="J21" s="0" t="n">
        <v>0</v>
      </c>
      <c r="K21" s="11" t="n">
        <v>3</v>
      </c>
      <c r="L21" s="10" t="n">
        <v>2</v>
      </c>
      <c r="M21" s="0" t="n">
        <v>553</v>
      </c>
    </row>
    <row r="22" customFormat="false" ht="12.75" hidden="false" customHeight="false" outlineLevel="0" collapsed="false">
      <c r="A22" s="12" t="n">
        <v>21</v>
      </c>
      <c r="B22" s="0" t="n">
        <v>2</v>
      </c>
      <c r="C22" s="0" t="n">
        <v>415</v>
      </c>
      <c r="D22" s="0" t="n">
        <v>500</v>
      </c>
      <c r="E22" s="0" t="n">
        <v>270</v>
      </c>
      <c r="F22" s="0" t="n">
        <v>330</v>
      </c>
      <c r="G22" s="9" t="n">
        <v>153</v>
      </c>
      <c r="H22" s="10" t="n">
        <v>440</v>
      </c>
      <c r="I22" s="0" t="n">
        <v>593</v>
      </c>
      <c r="J22" s="0" t="n">
        <v>0</v>
      </c>
      <c r="K22" s="11" t="n">
        <v>5</v>
      </c>
      <c r="L22" s="10" t="n">
        <v>2</v>
      </c>
      <c r="M22" s="0" t="n">
        <v>600</v>
      </c>
    </row>
    <row r="23" customFormat="false" ht="12.75" hidden="false" customHeight="false" outlineLevel="0" collapsed="false">
      <c r="A23" s="12" t="n">
        <v>22</v>
      </c>
      <c r="B23" s="0" t="n">
        <v>2</v>
      </c>
      <c r="C23" s="0" t="n">
        <v>419</v>
      </c>
      <c r="D23" s="0" t="n">
        <v>463</v>
      </c>
      <c r="E23" s="0" t="n">
        <v>262</v>
      </c>
      <c r="F23" s="0" t="n">
        <v>284</v>
      </c>
      <c r="G23" s="9" t="n">
        <v>140</v>
      </c>
      <c r="H23" s="10" t="n">
        <v>401</v>
      </c>
      <c r="I23" s="0" t="n">
        <v>541</v>
      </c>
      <c r="J23" s="0" t="n">
        <v>0</v>
      </c>
      <c r="K23" s="11" t="n">
        <v>5</v>
      </c>
      <c r="L23" s="10" t="n">
        <v>0</v>
      </c>
      <c r="M23" s="0" t="n">
        <v>546</v>
      </c>
    </row>
    <row r="24" customFormat="false" ht="12.75" hidden="false" customHeight="false" outlineLevel="0" collapsed="false">
      <c r="A24" s="12" t="n">
        <v>23</v>
      </c>
      <c r="B24" s="0" t="n">
        <v>2</v>
      </c>
      <c r="C24" s="0" t="n">
        <v>440</v>
      </c>
      <c r="D24" s="0" t="n">
        <v>548</v>
      </c>
      <c r="E24" s="0" t="n">
        <v>289</v>
      </c>
      <c r="F24" s="0" t="n">
        <v>344</v>
      </c>
      <c r="G24" s="9" t="n">
        <v>164</v>
      </c>
      <c r="H24" s="10" t="n">
        <v>467</v>
      </c>
      <c r="I24" s="0" t="n">
        <v>631</v>
      </c>
      <c r="J24" s="0" t="n">
        <v>0</v>
      </c>
      <c r="K24" s="11" t="n">
        <v>0</v>
      </c>
      <c r="L24" s="10" t="n">
        <v>2</v>
      </c>
      <c r="M24" s="0" t="n">
        <v>633</v>
      </c>
    </row>
    <row r="25" customFormat="false" ht="12.75" hidden="false" customHeight="false" outlineLevel="0" collapsed="false">
      <c r="A25" s="12" t="n">
        <v>24</v>
      </c>
      <c r="B25" s="0" t="n">
        <v>2</v>
      </c>
      <c r="C25" s="0" t="n">
        <v>438</v>
      </c>
      <c r="D25" s="0" t="n">
        <v>556</v>
      </c>
      <c r="E25" s="0" t="n">
        <v>290</v>
      </c>
      <c r="F25" s="0" t="n">
        <v>352</v>
      </c>
      <c r="G25" s="9" t="n">
        <v>160</v>
      </c>
      <c r="H25" s="10" t="n">
        <v>476</v>
      </c>
      <c r="I25" s="0" t="n">
        <v>636</v>
      </c>
      <c r="J25" s="0" t="n">
        <v>0</v>
      </c>
      <c r="K25" s="11" t="n">
        <v>5</v>
      </c>
      <c r="L25" s="10" t="n">
        <v>1</v>
      </c>
      <c r="M25" s="0" t="n">
        <v>642</v>
      </c>
    </row>
    <row r="26" customFormat="false" ht="12.75" hidden="false" customHeight="false" outlineLevel="0" collapsed="false">
      <c r="A26" s="12" t="n">
        <v>25</v>
      </c>
      <c r="B26" s="0" t="n">
        <v>2</v>
      </c>
      <c r="C26" s="0" t="n">
        <v>368</v>
      </c>
      <c r="D26" s="0" t="n">
        <v>469</v>
      </c>
      <c r="E26" s="0" t="n">
        <v>238</v>
      </c>
      <c r="F26" s="0" t="n">
        <v>284</v>
      </c>
      <c r="G26" s="9" t="n">
        <v>123</v>
      </c>
      <c r="H26" s="10" t="n">
        <v>395</v>
      </c>
      <c r="I26" s="0" t="n">
        <v>518</v>
      </c>
      <c r="J26" s="0" t="n">
        <v>0</v>
      </c>
      <c r="K26" s="11" t="n">
        <v>0</v>
      </c>
      <c r="L26" s="10" t="n">
        <v>4</v>
      </c>
      <c r="M26" s="0" t="n">
        <v>522</v>
      </c>
    </row>
    <row r="27" customFormat="false" ht="12.75" hidden="false" customHeight="false" outlineLevel="0" collapsed="false">
      <c r="A27" s="12" t="n">
        <v>26</v>
      </c>
      <c r="B27" s="0" t="n">
        <v>2</v>
      </c>
      <c r="C27" s="0" t="n">
        <v>429</v>
      </c>
      <c r="D27" s="0" t="n">
        <v>506</v>
      </c>
      <c r="E27" s="0" t="n">
        <v>266</v>
      </c>
      <c r="F27" s="0" t="n">
        <v>319</v>
      </c>
      <c r="G27" s="9" t="n">
        <v>144</v>
      </c>
      <c r="H27" s="10" t="n">
        <v>440</v>
      </c>
      <c r="I27" s="0" t="n">
        <v>584</v>
      </c>
      <c r="J27" s="0" t="n">
        <v>0</v>
      </c>
      <c r="K27" s="11" t="n">
        <v>0</v>
      </c>
      <c r="L27" s="10" t="n">
        <v>1</v>
      </c>
      <c r="M27" s="0" t="n">
        <v>585</v>
      </c>
    </row>
    <row r="28" customFormat="false" ht="12.75" hidden="false" customHeight="false" outlineLevel="0" collapsed="false">
      <c r="A28" s="12" t="n">
        <v>27</v>
      </c>
      <c r="B28" s="0" t="n">
        <v>2</v>
      </c>
      <c r="C28" s="0" t="n">
        <v>468</v>
      </c>
      <c r="D28" s="0" t="n">
        <v>503</v>
      </c>
      <c r="E28" s="0" t="n">
        <v>326</v>
      </c>
      <c r="F28" s="0" t="n">
        <v>354</v>
      </c>
      <c r="G28" s="9" t="n">
        <v>255</v>
      </c>
      <c r="H28" s="10" t="n">
        <v>423</v>
      </c>
      <c r="I28" s="0" t="n">
        <v>678</v>
      </c>
      <c r="J28" s="0" t="n">
        <v>0</v>
      </c>
      <c r="K28" s="11" t="n">
        <v>1</v>
      </c>
      <c r="L28" s="10" t="n">
        <v>1</v>
      </c>
      <c r="M28" s="0" t="n">
        <v>680</v>
      </c>
    </row>
    <row r="29" customFormat="false" ht="12.75" hidden="false" customHeight="false" outlineLevel="0" collapsed="false">
      <c r="A29" s="12" t="n">
        <v>28</v>
      </c>
      <c r="B29" s="0" t="n">
        <v>1</v>
      </c>
      <c r="C29" s="0" t="n">
        <v>467</v>
      </c>
      <c r="D29" s="0" t="n">
        <v>561</v>
      </c>
      <c r="E29" s="0" t="n">
        <v>310</v>
      </c>
      <c r="F29" s="0" t="n">
        <v>338</v>
      </c>
      <c r="G29" s="9" t="n">
        <v>156</v>
      </c>
      <c r="H29" s="10" t="n">
        <v>485</v>
      </c>
      <c r="I29" s="0" t="n">
        <v>641</v>
      </c>
      <c r="J29" s="0" t="n">
        <v>0</v>
      </c>
      <c r="K29" s="11" t="n">
        <v>5</v>
      </c>
      <c r="L29" s="10" t="n">
        <v>2</v>
      </c>
      <c r="M29" s="0" t="n">
        <v>648</v>
      </c>
    </row>
    <row r="30" customFormat="false" ht="12.75" hidden="false" customHeight="false" outlineLevel="0" collapsed="false">
      <c r="A30" s="12" t="n">
        <v>29</v>
      </c>
      <c r="B30" s="0" t="n">
        <v>1</v>
      </c>
      <c r="C30" s="0" t="n">
        <v>430</v>
      </c>
      <c r="D30" s="0" t="n">
        <v>487</v>
      </c>
      <c r="E30" s="0" t="n">
        <v>288</v>
      </c>
      <c r="F30" s="0" t="n">
        <v>316</v>
      </c>
      <c r="G30" s="9" t="n">
        <v>131</v>
      </c>
      <c r="H30" s="10" t="n">
        <v>469</v>
      </c>
      <c r="I30" s="0" t="n">
        <v>600</v>
      </c>
      <c r="J30" s="0" t="n">
        <v>0</v>
      </c>
      <c r="K30" s="11" t="n">
        <v>4</v>
      </c>
      <c r="L30" s="10" t="n">
        <v>0</v>
      </c>
      <c r="M30" s="0" t="n">
        <v>604</v>
      </c>
    </row>
    <row r="31" customFormat="false" ht="12.75" hidden="false" customHeight="false" outlineLevel="0" collapsed="false">
      <c r="A31" s="12" t="n">
        <v>30</v>
      </c>
      <c r="B31" s="0" t="n">
        <v>1</v>
      </c>
      <c r="C31" s="0" t="n">
        <v>402</v>
      </c>
      <c r="D31" s="0" t="n">
        <v>464</v>
      </c>
      <c r="E31" s="0" t="n">
        <v>276</v>
      </c>
      <c r="F31" s="0" t="n">
        <v>301</v>
      </c>
      <c r="G31" s="9" t="n">
        <v>117</v>
      </c>
      <c r="H31" s="10" t="n">
        <v>456</v>
      </c>
      <c r="I31" s="0" t="n">
        <v>573</v>
      </c>
      <c r="J31" s="0" t="n">
        <v>0</v>
      </c>
      <c r="K31" s="11" t="n">
        <v>3</v>
      </c>
      <c r="L31" s="10" t="n">
        <v>1</v>
      </c>
      <c r="M31" s="0" t="n">
        <v>577</v>
      </c>
    </row>
    <row r="32" customFormat="false" ht="12.75" hidden="false" customHeight="false" outlineLevel="0" collapsed="false">
      <c r="A32" s="12" t="n">
        <v>31</v>
      </c>
      <c r="B32" s="0" t="n">
        <v>1</v>
      </c>
      <c r="C32" s="0" t="n">
        <v>398</v>
      </c>
      <c r="D32" s="0" t="n">
        <v>375</v>
      </c>
      <c r="E32" s="0" t="n">
        <v>249</v>
      </c>
      <c r="F32" s="0" t="n">
        <v>239</v>
      </c>
      <c r="G32" s="9" t="n">
        <v>124</v>
      </c>
      <c r="H32" s="10" t="n">
        <v>357</v>
      </c>
      <c r="I32" s="0" t="n">
        <v>481</v>
      </c>
      <c r="J32" s="0" t="n">
        <v>0</v>
      </c>
      <c r="K32" s="11" t="n">
        <v>4</v>
      </c>
      <c r="L32" s="10" t="n">
        <v>3</v>
      </c>
      <c r="M32" s="0" t="n">
        <v>488</v>
      </c>
    </row>
    <row r="33" customFormat="false" ht="12.75" hidden="false" customHeight="false" outlineLevel="0" collapsed="false">
      <c r="A33" s="12" t="n">
        <v>32</v>
      </c>
      <c r="B33" s="0" t="n">
        <v>1</v>
      </c>
      <c r="C33" s="0" t="n">
        <v>446</v>
      </c>
      <c r="D33" s="0" t="n">
        <v>489</v>
      </c>
      <c r="E33" s="0" t="n">
        <v>295</v>
      </c>
      <c r="F33" s="0" t="n">
        <v>294</v>
      </c>
      <c r="G33" s="9" t="n">
        <v>146</v>
      </c>
      <c r="H33" s="10" t="n">
        <v>433</v>
      </c>
      <c r="I33" s="0" t="n">
        <v>579</v>
      </c>
      <c r="J33" s="0" t="n">
        <v>0</v>
      </c>
      <c r="K33" s="11" t="n">
        <v>7</v>
      </c>
      <c r="L33" s="10" t="n">
        <v>3</v>
      </c>
      <c r="M33" s="0" t="n">
        <v>589</v>
      </c>
    </row>
    <row r="34" customFormat="false" ht="12.75" hidden="false" customHeight="false" outlineLevel="0" collapsed="false">
      <c r="A34" s="12" t="n">
        <v>33</v>
      </c>
      <c r="B34" s="0" t="n">
        <v>1</v>
      </c>
      <c r="C34" s="0" t="n">
        <v>138</v>
      </c>
      <c r="D34" s="0" t="n">
        <v>130</v>
      </c>
      <c r="E34" s="0" t="n">
        <v>90</v>
      </c>
      <c r="F34" s="0" t="n">
        <v>78</v>
      </c>
      <c r="G34" s="9" t="n">
        <v>47</v>
      </c>
      <c r="H34" s="10" t="n">
        <v>121</v>
      </c>
      <c r="I34" s="0" t="n">
        <v>168</v>
      </c>
      <c r="J34" s="0" t="n">
        <v>0</v>
      </c>
      <c r="K34" s="11" t="n">
        <v>0</v>
      </c>
      <c r="L34" s="10" t="n">
        <v>0</v>
      </c>
      <c r="M34" s="0" t="n">
        <v>168</v>
      </c>
    </row>
    <row r="35" customFormat="false" ht="12.75" hidden="false" customHeight="false" outlineLevel="0" collapsed="false">
      <c r="A35" s="12" t="n">
        <v>34</v>
      </c>
      <c r="B35" s="0" t="n">
        <v>3</v>
      </c>
      <c r="C35" s="0" t="n">
        <v>462</v>
      </c>
      <c r="D35" s="0" t="n">
        <v>551</v>
      </c>
      <c r="E35" s="0" t="n">
        <v>285</v>
      </c>
      <c r="F35" s="0" t="n">
        <v>316</v>
      </c>
      <c r="G35" s="9" t="n">
        <v>199</v>
      </c>
      <c r="H35" s="10" t="n">
        <v>399</v>
      </c>
      <c r="I35" s="0" t="n">
        <v>598</v>
      </c>
      <c r="J35" s="0" t="n">
        <v>0</v>
      </c>
      <c r="K35" s="11" t="n">
        <v>2</v>
      </c>
      <c r="L35" s="10" t="n">
        <v>1</v>
      </c>
      <c r="M35" s="0" t="n">
        <v>601</v>
      </c>
    </row>
    <row r="36" customFormat="false" ht="12.75" hidden="false" customHeight="false" outlineLevel="0" collapsed="false">
      <c r="A36" s="12" t="n">
        <v>35</v>
      </c>
      <c r="B36" s="0" t="n">
        <v>3</v>
      </c>
      <c r="C36" s="0" t="n">
        <v>495</v>
      </c>
      <c r="D36" s="0" t="n">
        <v>579</v>
      </c>
      <c r="E36" s="0" t="n">
        <v>308</v>
      </c>
      <c r="F36" s="0" t="n">
        <v>350</v>
      </c>
      <c r="G36" s="9" t="n">
        <v>258</v>
      </c>
      <c r="H36" s="10" t="n">
        <v>397</v>
      </c>
      <c r="I36" s="0" t="n">
        <v>655</v>
      </c>
      <c r="J36" s="0" t="n">
        <v>0</v>
      </c>
      <c r="K36" s="11" t="n">
        <v>2</v>
      </c>
      <c r="L36" s="10" t="n">
        <v>1</v>
      </c>
      <c r="M36" s="0" t="n">
        <v>658</v>
      </c>
    </row>
    <row r="37" customFormat="false" ht="12.75" hidden="false" customHeight="false" outlineLevel="0" collapsed="false">
      <c r="A37" s="12" t="n">
        <v>36</v>
      </c>
      <c r="B37" s="0" t="n">
        <v>3</v>
      </c>
      <c r="C37" s="0" t="n">
        <v>452</v>
      </c>
      <c r="D37" s="0" t="n">
        <v>554</v>
      </c>
      <c r="E37" s="0" t="n">
        <v>304</v>
      </c>
      <c r="F37" s="0" t="n">
        <v>376</v>
      </c>
      <c r="G37" s="9" t="n">
        <v>258</v>
      </c>
      <c r="H37" s="10" t="n">
        <v>420</v>
      </c>
      <c r="I37" s="0" t="n">
        <v>678</v>
      </c>
      <c r="J37" s="0" t="n">
        <v>0</v>
      </c>
      <c r="K37" s="11" t="n">
        <v>0</v>
      </c>
      <c r="L37" s="10" t="n">
        <v>2</v>
      </c>
      <c r="M37" s="0" t="n">
        <v>680</v>
      </c>
    </row>
    <row r="38" customFormat="false" ht="12.75" hidden="false" customHeight="false" outlineLevel="0" collapsed="false">
      <c r="A38" s="12" t="n">
        <v>37</v>
      </c>
      <c r="B38" s="0" t="n">
        <v>3</v>
      </c>
      <c r="C38" s="0" t="n">
        <v>470</v>
      </c>
      <c r="D38" s="0" t="n">
        <v>488</v>
      </c>
      <c r="E38" s="0" t="n">
        <v>291</v>
      </c>
      <c r="F38" s="0" t="n">
        <v>303</v>
      </c>
      <c r="G38" s="9" t="n">
        <v>181</v>
      </c>
      <c r="H38" s="10" t="n">
        <v>409</v>
      </c>
      <c r="I38" s="0" t="n">
        <v>590</v>
      </c>
      <c r="J38" s="0" t="n">
        <v>0</v>
      </c>
      <c r="K38" s="11" t="n">
        <v>2</v>
      </c>
      <c r="L38" s="10" t="n">
        <v>2</v>
      </c>
      <c r="M38" s="0" t="n">
        <v>594</v>
      </c>
    </row>
    <row r="39" customFormat="false" ht="12.75" hidden="false" customHeight="false" outlineLevel="0" collapsed="false">
      <c r="A39" s="12" t="n">
        <v>38</v>
      </c>
      <c r="B39" s="0" t="n">
        <v>3</v>
      </c>
      <c r="C39" s="0" t="n">
        <v>481</v>
      </c>
      <c r="D39" s="0" t="n">
        <v>545</v>
      </c>
      <c r="E39" s="0" t="n">
        <v>347</v>
      </c>
      <c r="F39" s="0" t="n">
        <v>358</v>
      </c>
      <c r="G39" s="9" t="n">
        <v>226</v>
      </c>
      <c r="H39" s="10" t="n">
        <v>471</v>
      </c>
      <c r="I39" s="0" t="n">
        <v>697</v>
      </c>
      <c r="J39" s="0" t="n">
        <v>0</v>
      </c>
      <c r="K39" s="11" t="n">
        <v>4</v>
      </c>
      <c r="L39" s="10" t="n">
        <v>4</v>
      </c>
      <c r="M39" s="0" t="n">
        <v>705</v>
      </c>
    </row>
    <row r="40" customFormat="false" ht="12.75" hidden="false" customHeight="false" outlineLevel="0" collapsed="false">
      <c r="A40" s="12" t="n">
        <v>39</v>
      </c>
      <c r="B40" s="0" t="n">
        <v>3</v>
      </c>
      <c r="C40" s="0" t="n">
        <v>401</v>
      </c>
      <c r="D40" s="0" t="n">
        <v>467</v>
      </c>
      <c r="E40" s="0" t="n">
        <v>264</v>
      </c>
      <c r="F40" s="0" t="n">
        <v>301</v>
      </c>
      <c r="G40" s="9" t="n">
        <v>155</v>
      </c>
      <c r="H40" s="10" t="n">
        <v>405</v>
      </c>
      <c r="I40" s="0" t="n">
        <v>560</v>
      </c>
      <c r="J40" s="0" t="n">
        <v>0</v>
      </c>
      <c r="K40" s="11" t="n">
        <v>3</v>
      </c>
      <c r="L40" s="10" t="n">
        <v>2</v>
      </c>
      <c r="M40" s="0" t="n">
        <v>565</v>
      </c>
    </row>
    <row r="41" customFormat="false" ht="12.75" hidden="false" customHeight="false" outlineLevel="0" collapsed="false">
      <c r="A41" s="12" t="n">
        <v>40</v>
      </c>
      <c r="B41" s="0" t="n">
        <v>3</v>
      </c>
      <c r="C41" s="0" t="n">
        <v>352</v>
      </c>
      <c r="D41" s="0" t="n">
        <v>472</v>
      </c>
      <c r="E41" s="0" t="n">
        <v>247</v>
      </c>
      <c r="F41" s="0" t="n">
        <v>300</v>
      </c>
      <c r="G41" s="9" t="n">
        <v>188</v>
      </c>
      <c r="H41" s="10" t="n">
        <v>354</v>
      </c>
      <c r="I41" s="0" t="n">
        <v>542</v>
      </c>
      <c r="J41" s="0" t="n">
        <v>0</v>
      </c>
      <c r="K41" s="11" t="n">
        <v>2</v>
      </c>
      <c r="L41" s="10" t="n">
        <v>3</v>
      </c>
      <c r="M41" s="0" t="n">
        <v>547</v>
      </c>
    </row>
    <row r="42" customFormat="false" ht="12.75" hidden="false" customHeight="false" outlineLevel="0" collapsed="false">
      <c r="A42" s="12" t="n">
        <v>41</v>
      </c>
      <c r="B42" s="0" t="n">
        <v>3</v>
      </c>
      <c r="C42" s="0" t="n">
        <v>247</v>
      </c>
      <c r="D42" s="0" t="n">
        <v>302</v>
      </c>
      <c r="E42" s="0" t="n">
        <v>153</v>
      </c>
      <c r="F42" s="0" t="n">
        <v>176</v>
      </c>
      <c r="G42" s="9" t="n">
        <v>107</v>
      </c>
      <c r="H42" s="10" t="n">
        <v>220</v>
      </c>
      <c r="I42" s="0" t="n">
        <v>327</v>
      </c>
      <c r="J42" s="0" t="n">
        <v>0</v>
      </c>
      <c r="K42" s="11" t="n">
        <v>1</v>
      </c>
      <c r="L42" s="10" t="n">
        <v>1</v>
      </c>
      <c r="M42" s="0" t="n">
        <v>329</v>
      </c>
    </row>
    <row r="43" customFormat="false" ht="12.75" hidden="false" customHeight="false" outlineLevel="0" collapsed="false">
      <c r="A43" s="12" t="n">
        <v>42</v>
      </c>
      <c r="B43" s="0" t="n">
        <v>3</v>
      </c>
      <c r="C43" s="0" t="n">
        <v>445</v>
      </c>
      <c r="D43" s="0" t="n">
        <v>598</v>
      </c>
      <c r="E43" s="0" t="n">
        <v>303</v>
      </c>
      <c r="F43" s="0" t="n">
        <v>382</v>
      </c>
      <c r="G43" s="9" t="n">
        <v>227</v>
      </c>
      <c r="H43" s="10" t="n">
        <v>452</v>
      </c>
      <c r="I43" s="0" t="n">
        <v>679</v>
      </c>
      <c r="J43" s="0" t="n">
        <v>0</v>
      </c>
      <c r="K43" s="11" t="n">
        <v>5</v>
      </c>
      <c r="L43" s="10" t="n">
        <v>1</v>
      </c>
      <c r="M43" s="0" t="n">
        <v>685</v>
      </c>
    </row>
    <row r="44" customFormat="false" ht="12.75" hidden="false" customHeight="false" outlineLevel="0" collapsed="false">
      <c r="A44" s="12" t="n">
        <v>43</v>
      </c>
      <c r="B44" s="0" t="n">
        <v>3</v>
      </c>
      <c r="C44" s="0" t="n">
        <v>388</v>
      </c>
      <c r="D44" s="0" t="n">
        <v>497</v>
      </c>
      <c r="E44" s="0" t="n">
        <v>249</v>
      </c>
      <c r="F44" s="0" t="n">
        <v>330</v>
      </c>
      <c r="G44" s="9" t="n">
        <v>176</v>
      </c>
      <c r="H44" s="10" t="n">
        <v>397</v>
      </c>
      <c r="I44" s="0" t="n">
        <v>573</v>
      </c>
      <c r="J44" s="0" t="n">
        <v>0</v>
      </c>
      <c r="K44" s="11" t="n">
        <v>2</v>
      </c>
      <c r="L44" s="10" t="n">
        <v>4</v>
      </c>
      <c r="M44" s="0" t="n">
        <v>579</v>
      </c>
    </row>
    <row r="45" customFormat="false" ht="12.75" hidden="false" customHeight="false" outlineLevel="0" collapsed="false">
      <c r="A45" s="12" t="n">
        <v>44</v>
      </c>
      <c r="B45" s="0" t="n">
        <v>4</v>
      </c>
      <c r="C45" s="0" t="n">
        <v>382</v>
      </c>
      <c r="D45" s="0" t="n">
        <v>467</v>
      </c>
      <c r="E45" s="0" t="n">
        <v>257</v>
      </c>
      <c r="F45" s="0" t="n">
        <v>299</v>
      </c>
      <c r="G45" s="9" t="n">
        <v>163</v>
      </c>
      <c r="H45" s="10" t="n">
        <v>390</v>
      </c>
      <c r="I45" s="0" t="n">
        <v>553</v>
      </c>
      <c r="J45" s="0" t="n">
        <v>0</v>
      </c>
      <c r="K45" s="11" t="n">
        <v>1</v>
      </c>
      <c r="L45" s="10" t="n">
        <v>2</v>
      </c>
      <c r="M45" s="0" t="n">
        <v>556</v>
      </c>
    </row>
    <row r="46" customFormat="false" ht="12.75" hidden="false" customHeight="false" outlineLevel="0" collapsed="false">
      <c r="A46" s="12" t="n">
        <v>45</v>
      </c>
      <c r="B46" s="0" t="n">
        <v>4</v>
      </c>
      <c r="C46" s="0" t="n">
        <v>389</v>
      </c>
      <c r="D46" s="0" t="n">
        <v>453</v>
      </c>
      <c r="E46" s="0" t="n">
        <v>255</v>
      </c>
      <c r="F46" s="0" t="n">
        <v>274</v>
      </c>
      <c r="G46" s="9" t="n">
        <v>151</v>
      </c>
      <c r="H46" s="10" t="n">
        <v>374</v>
      </c>
      <c r="I46" s="0" t="n">
        <v>525</v>
      </c>
      <c r="J46" s="0" t="n">
        <v>0</v>
      </c>
      <c r="K46" s="11" t="n">
        <v>1</v>
      </c>
      <c r="L46" s="10" t="n">
        <v>3</v>
      </c>
      <c r="M46" s="0" t="n">
        <v>529</v>
      </c>
    </row>
    <row r="47" customFormat="false" ht="12.75" hidden="false" customHeight="false" outlineLevel="0" collapsed="false">
      <c r="A47" s="12" t="n">
        <v>46</v>
      </c>
      <c r="B47" s="0" t="n">
        <v>4</v>
      </c>
      <c r="C47" s="0" t="n">
        <v>455</v>
      </c>
      <c r="D47" s="0" t="n">
        <v>571</v>
      </c>
      <c r="E47" s="0" t="n">
        <v>320</v>
      </c>
      <c r="F47" s="0" t="n">
        <v>381</v>
      </c>
      <c r="G47" s="9" t="n">
        <v>230</v>
      </c>
      <c r="H47" s="10" t="n">
        <v>464</v>
      </c>
      <c r="I47" s="0" t="n">
        <v>694</v>
      </c>
      <c r="J47" s="0" t="n">
        <v>0</v>
      </c>
      <c r="K47" s="11" t="n">
        <v>4</v>
      </c>
      <c r="L47" s="10" t="n">
        <v>3</v>
      </c>
      <c r="M47" s="0" t="n">
        <v>701</v>
      </c>
    </row>
    <row r="48" customFormat="false" ht="12.75" hidden="false" customHeight="false" outlineLevel="0" collapsed="false">
      <c r="A48" s="12" t="n">
        <v>47</v>
      </c>
      <c r="B48" s="0" t="n">
        <v>4</v>
      </c>
      <c r="C48" s="0" t="n">
        <v>411</v>
      </c>
      <c r="D48" s="0" t="n">
        <v>482</v>
      </c>
      <c r="E48" s="0" t="n">
        <v>270</v>
      </c>
      <c r="F48" s="0" t="n">
        <v>311</v>
      </c>
      <c r="G48" s="9" t="n">
        <v>206</v>
      </c>
      <c r="H48" s="10" t="n">
        <v>371</v>
      </c>
      <c r="I48" s="0" t="n">
        <v>577</v>
      </c>
      <c r="J48" s="0" t="n">
        <v>0</v>
      </c>
      <c r="K48" s="11" t="n">
        <v>2</v>
      </c>
      <c r="L48" s="10" t="n">
        <v>2</v>
      </c>
      <c r="M48" s="0" t="n">
        <v>581</v>
      </c>
    </row>
    <row r="49" customFormat="false" ht="12.75" hidden="false" customHeight="false" outlineLevel="0" collapsed="false">
      <c r="A49" s="12" t="n">
        <v>48</v>
      </c>
      <c r="B49" s="0" t="n">
        <v>4</v>
      </c>
      <c r="C49" s="0" t="n">
        <v>364</v>
      </c>
      <c r="D49" s="0" t="n">
        <v>424</v>
      </c>
      <c r="E49" s="0" t="n">
        <v>231</v>
      </c>
      <c r="F49" s="0" t="n">
        <v>265</v>
      </c>
      <c r="G49" s="9" t="n">
        <v>131</v>
      </c>
      <c r="H49" s="10" t="n">
        <v>359</v>
      </c>
      <c r="I49" s="0" t="n">
        <v>490</v>
      </c>
      <c r="J49" s="0" t="n">
        <v>0</v>
      </c>
      <c r="K49" s="11" t="n">
        <v>4</v>
      </c>
      <c r="L49" s="10" t="n">
        <v>2</v>
      </c>
      <c r="M49" s="0" t="n">
        <v>496</v>
      </c>
    </row>
    <row r="50" customFormat="false" ht="12.75" hidden="false" customHeight="false" outlineLevel="0" collapsed="false">
      <c r="A50" s="12" t="n">
        <v>49</v>
      </c>
      <c r="B50" s="0" t="n">
        <v>4</v>
      </c>
      <c r="C50" s="0" t="n">
        <v>500</v>
      </c>
      <c r="D50" s="0" t="n">
        <v>579</v>
      </c>
      <c r="E50" s="0" t="n">
        <v>328</v>
      </c>
      <c r="F50" s="0" t="n">
        <v>347</v>
      </c>
      <c r="G50" s="9" t="n">
        <v>181</v>
      </c>
      <c r="H50" s="10" t="n">
        <v>486</v>
      </c>
      <c r="I50" s="0" t="n">
        <v>667</v>
      </c>
      <c r="J50" s="0" t="n">
        <v>0</v>
      </c>
      <c r="K50" s="11" t="n">
        <v>6</v>
      </c>
      <c r="L50" s="10" t="n">
        <v>2</v>
      </c>
      <c r="M50" s="0" t="n">
        <v>675</v>
      </c>
    </row>
    <row r="51" customFormat="false" ht="12.75" hidden="false" customHeight="false" outlineLevel="0" collapsed="false">
      <c r="A51" s="12" t="n">
        <v>50</v>
      </c>
      <c r="B51" s="0" t="n">
        <v>3</v>
      </c>
      <c r="C51" s="0" t="n">
        <v>375</v>
      </c>
      <c r="D51" s="0" t="n">
        <v>449</v>
      </c>
      <c r="E51" s="0" t="n">
        <v>232</v>
      </c>
      <c r="F51" s="0" t="n">
        <v>251</v>
      </c>
      <c r="G51" s="9" t="n">
        <v>140</v>
      </c>
      <c r="H51" s="10" t="n">
        <v>338</v>
      </c>
      <c r="I51" s="0" t="n">
        <v>478</v>
      </c>
      <c r="J51" s="0" t="n">
        <v>0</v>
      </c>
      <c r="K51" s="11" t="n">
        <v>3</v>
      </c>
      <c r="L51" s="10" t="n">
        <v>2</v>
      </c>
      <c r="M51" s="0" t="n">
        <v>483</v>
      </c>
    </row>
    <row r="52" customFormat="false" ht="12.75" hidden="false" customHeight="false" outlineLevel="0" collapsed="false">
      <c r="A52" s="12" t="n">
        <v>51</v>
      </c>
      <c r="B52" s="0" t="n">
        <v>3</v>
      </c>
      <c r="C52" s="0" t="n">
        <v>402</v>
      </c>
      <c r="D52" s="0" t="n">
        <v>499</v>
      </c>
      <c r="E52" s="0" t="n">
        <v>236</v>
      </c>
      <c r="F52" s="0" t="n">
        <v>290</v>
      </c>
      <c r="G52" s="9" t="n">
        <v>116</v>
      </c>
      <c r="H52" s="10" t="n">
        <v>402</v>
      </c>
      <c r="I52" s="0" t="n">
        <v>518</v>
      </c>
      <c r="J52" s="0" t="n">
        <v>0</v>
      </c>
      <c r="K52" s="11" t="n">
        <v>5</v>
      </c>
      <c r="L52" s="10" t="n">
        <v>3</v>
      </c>
      <c r="M52" s="0" t="n">
        <v>526</v>
      </c>
    </row>
    <row r="53" customFormat="false" ht="12.75" hidden="false" customHeight="false" outlineLevel="0" collapsed="false">
      <c r="A53" s="12" t="n">
        <v>52</v>
      </c>
      <c r="B53" s="0" t="n">
        <v>3</v>
      </c>
      <c r="C53" s="0" t="n">
        <v>416</v>
      </c>
      <c r="D53" s="0" t="n">
        <v>481</v>
      </c>
      <c r="E53" s="0" t="n">
        <v>273</v>
      </c>
      <c r="F53" s="0" t="n">
        <v>281</v>
      </c>
      <c r="G53" s="9" t="n">
        <v>134</v>
      </c>
      <c r="H53" s="10" t="n">
        <v>415</v>
      </c>
      <c r="I53" s="0" t="n">
        <v>549</v>
      </c>
      <c r="J53" s="0" t="n">
        <v>0</v>
      </c>
      <c r="K53" s="11" t="n">
        <v>1</v>
      </c>
      <c r="L53" s="10" t="n">
        <v>4</v>
      </c>
      <c r="M53" s="0" t="n">
        <v>554</v>
      </c>
    </row>
    <row r="54" customFormat="false" ht="12.75" hidden="false" customHeight="false" outlineLevel="0" collapsed="false">
      <c r="A54" s="12" t="n">
        <v>53</v>
      </c>
      <c r="B54" s="0" t="n">
        <v>3</v>
      </c>
      <c r="C54" s="0" t="n">
        <v>296</v>
      </c>
      <c r="D54" s="0" t="n">
        <v>351</v>
      </c>
      <c r="E54" s="0" t="n">
        <v>173</v>
      </c>
      <c r="F54" s="0" t="n">
        <v>188</v>
      </c>
      <c r="G54" s="9" t="n">
        <v>101</v>
      </c>
      <c r="H54" s="10" t="n">
        <v>260</v>
      </c>
      <c r="I54" s="0" t="n">
        <v>361</v>
      </c>
      <c r="J54" s="0" t="n">
        <v>0</v>
      </c>
      <c r="K54" s="11" t="n">
        <v>0</v>
      </c>
      <c r="L54" s="10" t="n">
        <v>0</v>
      </c>
      <c r="M54" s="0" t="n">
        <v>361</v>
      </c>
    </row>
    <row r="55" customFormat="false" ht="12.75" hidden="false" customHeight="false" outlineLevel="0" collapsed="false">
      <c r="A55" s="12" t="n">
        <v>54</v>
      </c>
      <c r="B55" s="0" t="n">
        <v>3</v>
      </c>
      <c r="C55" s="0" t="n">
        <v>363</v>
      </c>
      <c r="D55" s="0" t="n">
        <v>412</v>
      </c>
      <c r="E55" s="0" t="n">
        <v>219</v>
      </c>
      <c r="F55" s="0" t="n">
        <v>236</v>
      </c>
      <c r="G55" s="9" t="n">
        <v>128</v>
      </c>
      <c r="H55" s="10" t="n">
        <v>319</v>
      </c>
      <c r="I55" s="0" t="n">
        <v>447</v>
      </c>
      <c r="J55" s="0" t="n">
        <v>0</v>
      </c>
      <c r="K55" s="11" t="n">
        <v>3</v>
      </c>
      <c r="L55" s="10" t="n">
        <v>5</v>
      </c>
      <c r="M55" s="0" t="n">
        <v>455</v>
      </c>
    </row>
    <row r="56" customFormat="false" ht="12.75" hidden="false" customHeight="false" outlineLevel="0" collapsed="false">
      <c r="A56" s="12" t="n">
        <v>55</v>
      </c>
      <c r="B56" s="0" t="n">
        <v>4</v>
      </c>
      <c r="C56" s="0" t="n">
        <v>505</v>
      </c>
      <c r="D56" s="0" t="n">
        <v>528</v>
      </c>
      <c r="E56" s="0" t="n">
        <v>332</v>
      </c>
      <c r="F56" s="0" t="n">
        <v>343</v>
      </c>
      <c r="G56" s="9" t="n">
        <v>198</v>
      </c>
      <c r="H56" s="10" t="n">
        <v>471</v>
      </c>
      <c r="I56" s="0" t="n">
        <v>669</v>
      </c>
      <c r="J56" s="0" t="n">
        <v>0</v>
      </c>
      <c r="K56" s="11" t="n">
        <v>4</v>
      </c>
      <c r="L56" s="10" t="n">
        <v>2</v>
      </c>
      <c r="M56" s="0" t="n">
        <v>675</v>
      </c>
    </row>
    <row r="57" customFormat="false" ht="12.75" hidden="false" customHeight="false" outlineLevel="0" collapsed="false">
      <c r="A57" s="12" t="n">
        <v>56</v>
      </c>
      <c r="B57" s="0" t="n">
        <v>4</v>
      </c>
      <c r="C57" s="0" t="n">
        <v>350</v>
      </c>
      <c r="D57" s="0" t="n">
        <v>391</v>
      </c>
      <c r="E57" s="0" t="n">
        <v>243</v>
      </c>
      <c r="F57" s="0" t="n">
        <v>261</v>
      </c>
      <c r="G57" s="9" t="n">
        <v>145</v>
      </c>
      <c r="H57" s="10" t="n">
        <v>358</v>
      </c>
      <c r="I57" s="0" t="n">
        <v>503</v>
      </c>
      <c r="J57" s="0" t="n">
        <v>0</v>
      </c>
      <c r="K57" s="11" t="n">
        <v>1</v>
      </c>
      <c r="L57" s="10" t="n">
        <v>0</v>
      </c>
      <c r="M57" s="0" t="n">
        <v>504</v>
      </c>
    </row>
    <row r="58" customFormat="false" ht="12.75" hidden="false" customHeight="false" outlineLevel="0" collapsed="false">
      <c r="A58" s="12" t="n">
        <v>57</v>
      </c>
      <c r="B58" s="0" t="n">
        <v>4</v>
      </c>
      <c r="C58" s="0" t="n">
        <v>329</v>
      </c>
      <c r="D58" s="0" t="n">
        <v>366</v>
      </c>
      <c r="E58" s="0" t="n">
        <v>220</v>
      </c>
      <c r="F58" s="0" t="n">
        <v>239</v>
      </c>
      <c r="G58" s="9" t="n">
        <v>95</v>
      </c>
      <c r="H58" s="10" t="n">
        <v>363</v>
      </c>
      <c r="I58" s="0" t="n">
        <v>458</v>
      </c>
      <c r="J58" s="0" t="n">
        <v>0</v>
      </c>
      <c r="K58" s="11" t="n">
        <v>0</v>
      </c>
      <c r="L58" s="10" t="n">
        <v>1</v>
      </c>
      <c r="M58" s="0" t="n">
        <v>459</v>
      </c>
    </row>
    <row r="59" customFormat="false" ht="12.75" hidden="false" customHeight="false" outlineLevel="0" collapsed="false">
      <c r="A59" s="12" t="n">
        <v>58</v>
      </c>
      <c r="B59" s="0" t="n">
        <v>4</v>
      </c>
      <c r="C59" s="0" t="n">
        <v>192</v>
      </c>
      <c r="D59" s="0" t="n">
        <v>206</v>
      </c>
      <c r="E59" s="0" t="n">
        <v>145</v>
      </c>
      <c r="F59" s="0" t="n">
        <v>132</v>
      </c>
      <c r="G59" s="9" t="n">
        <v>56</v>
      </c>
      <c r="H59" s="10" t="n">
        <v>221</v>
      </c>
      <c r="I59" s="0" t="n">
        <v>277</v>
      </c>
      <c r="J59" s="0" t="n">
        <v>0</v>
      </c>
      <c r="K59" s="11" t="n">
        <v>0</v>
      </c>
      <c r="L59" s="10" t="n">
        <v>0</v>
      </c>
      <c r="M59" s="0" t="n">
        <v>277</v>
      </c>
    </row>
    <row r="60" customFormat="false" ht="12.75" hidden="false" customHeight="false" outlineLevel="0" collapsed="false">
      <c r="A60" s="12" t="n">
        <v>59</v>
      </c>
      <c r="B60" s="0" t="n">
        <v>4</v>
      </c>
      <c r="C60" s="0" t="n">
        <v>293</v>
      </c>
      <c r="D60" s="0" t="n">
        <v>296</v>
      </c>
      <c r="E60" s="0" t="n">
        <v>209</v>
      </c>
      <c r="F60" s="0" t="n">
        <v>196</v>
      </c>
      <c r="G60" s="9" t="n">
        <v>116</v>
      </c>
      <c r="H60" s="10" t="n">
        <v>288</v>
      </c>
      <c r="I60" s="0" t="n">
        <v>404</v>
      </c>
      <c r="J60" s="0" t="n">
        <v>0</v>
      </c>
      <c r="K60" s="11" t="n">
        <v>0</v>
      </c>
      <c r="L60" s="10" t="n">
        <v>1</v>
      </c>
      <c r="M60" s="0" t="n">
        <v>405</v>
      </c>
    </row>
    <row r="61" customFormat="false" ht="12.75" hidden="false" customHeight="false" outlineLevel="0" collapsed="false">
      <c r="A61" s="12" t="n">
        <v>60</v>
      </c>
      <c r="B61" s="0" t="n">
        <v>4</v>
      </c>
      <c r="C61" s="0" t="n">
        <v>345</v>
      </c>
      <c r="D61" s="0" t="n">
        <v>347</v>
      </c>
      <c r="E61" s="0" t="n">
        <v>225</v>
      </c>
      <c r="F61" s="0" t="n">
        <v>200</v>
      </c>
      <c r="G61" s="9" t="n">
        <v>121</v>
      </c>
      <c r="H61" s="10" t="n">
        <v>301</v>
      </c>
      <c r="I61" s="0" t="n">
        <v>422</v>
      </c>
      <c r="J61" s="0" t="n">
        <v>0</v>
      </c>
      <c r="K61" s="11" t="n">
        <v>2</v>
      </c>
      <c r="L61" s="10" t="n">
        <v>1</v>
      </c>
      <c r="M61" s="0" t="n">
        <v>425</v>
      </c>
    </row>
    <row r="62" customFormat="false" ht="12.75" hidden="false" customHeight="false" outlineLevel="0" collapsed="false">
      <c r="A62" s="13" t="n">
        <v>61</v>
      </c>
      <c r="B62" s="0" t="n">
        <v>5</v>
      </c>
      <c r="C62" s="0" t="n">
        <v>0</v>
      </c>
      <c r="D62" s="0" t="n">
        <v>0</v>
      </c>
      <c r="E62" s="0" t="n">
        <v>61</v>
      </c>
      <c r="F62" s="0" t="n">
        <v>47</v>
      </c>
      <c r="G62" s="9" t="n">
        <v>34</v>
      </c>
      <c r="H62" s="10" t="n">
        <v>72</v>
      </c>
      <c r="I62" s="0" t="n">
        <v>106</v>
      </c>
      <c r="J62" s="0" t="n">
        <v>0</v>
      </c>
      <c r="K62" s="11" t="n">
        <v>1</v>
      </c>
      <c r="L62" s="10" t="n">
        <v>1</v>
      </c>
      <c r="M62" s="0" t="n">
        <v>108</v>
      </c>
    </row>
    <row r="63" s="20" customFormat="true" ht="12.75" hidden="false" customHeight="false" outlineLevel="0" collapsed="false">
      <c r="A63" s="14" t="s">
        <v>12</v>
      </c>
      <c r="B63" s="15"/>
      <c r="C63" s="15" t="n">
        <f aca="false">SUM(C2:C62)</f>
        <v>23562</v>
      </c>
      <c r="D63" s="15" t="n">
        <f aca="false">SUM(D2:D62)</f>
        <v>27866</v>
      </c>
      <c r="E63" s="15" t="n">
        <f aca="false">SUM(E2:E62)</f>
        <v>15411</v>
      </c>
      <c r="F63" s="15" t="n">
        <f aca="false">SUM(F2:F62)</f>
        <v>17376</v>
      </c>
      <c r="G63" s="16" t="n">
        <f aca="false">SUM(G2:G62)</f>
        <v>10106</v>
      </c>
      <c r="H63" s="17" t="n">
        <f aca="false">SUM(H2:H62)</f>
        <v>22442</v>
      </c>
      <c r="I63" s="15" t="n">
        <f aca="false">SUM(I2:I62)</f>
        <v>32548</v>
      </c>
      <c r="J63" s="15" t="n">
        <f aca="false">SUM(J2:J62)</f>
        <v>0</v>
      </c>
      <c r="K63" s="18" t="n">
        <f aca="false">SUM(K2:K62)</f>
        <v>129</v>
      </c>
      <c r="L63" s="17" t="n">
        <f aca="false">SUM(L2:L62)</f>
        <v>110</v>
      </c>
      <c r="M63" s="19" t="n">
        <f aca="false">SUM(M2:M62)</f>
        <v>327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9" width="5.99"/>
    <col collapsed="false" customWidth="true" hidden="false" outlineLevel="0" max="8" min="8" style="10" width="5.99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11" width="5.13"/>
    <col collapsed="false" customWidth="true" hidden="false" outlineLevel="0" max="12" min="12" style="10" width="4.56"/>
    <col collapsed="false" customWidth="true" hidden="false" outlineLevel="0" max="13" min="13" style="0" width="7.85"/>
  </cols>
  <sheetData>
    <row r="1" s="7" customFormat="true" ht="12.7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7" t="s">
        <v>13</v>
      </c>
      <c r="F1" s="7" t="s">
        <v>4</v>
      </c>
      <c r="G1" s="21" t="s">
        <v>5</v>
      </c>
      <c r="H1" s="22" t="s">
        <v>6</v>
      </c>
      <c r="I1" s="7" t="s">
        <v>7</v>
      </c>
      <c r="J1" s="7" t="s">
        <v>8</v>
      </c>
      <c r="K1" s="23" t="s">
        <v>9</v>
      </c>
      <c r="L1" s="22" t="s">
        <v>10</v>
      </c>
      <c r="M1" s="7" t="s">
        <v>11</v>
      </c>
    </row>
    <row r="2" customFormat="false" ht="12.75" hidden="false" customHeight="false" outlineLevel="0" collapsed="false">
      <c r="A2" s="12" t="n">
        <v>34</v>
      </c>
      <c r="B2" s="0" t="n">
        <v>3</v>
      </c>
      <c r="C2" s="0" t="n">
        <v>462</v>
      </c>
      <c r="D2" s="0" t="n">
        <v>551</v>
      </c>
      <c r="E2" s="0" t="n">
        <v>285</v>
      </c>
      <c r="F2" s="0" t="n">
        <v>316</v>
      </c>
      <c r="G2" s="9" t="n">
        <v>199</v>
      </c>
      <c r="H2" s="10" t="n">
        <v>399</v>
      </c>
      <c r="I2" s="0" t="n">
        <v>598</v>
      </c>
      <c r="J2" s="0" t="n">
        <v>0</v>
      </c>
      <c r="K2" s="11" t="n">
        <v>2</v>
      </c>
      <c r="L2" s="10" t="n">
        <v>1</v>
      </c>
      <c r="M2" s="0" t="n">
        <v>601</v>
      </c>
    </row>
    <row r="3" customFormat="false" ht="12.75" hidden="false" customHeight="false" outlineLevel="0" collapsed="false">
      <c r="A3" s="12" t="n">
        <v>5</v>
      </c>
      <c r="B3" s="0" t="n">
        <v>5</v>
      </c>
      <c r="C3" s="0" t="n">
        <v>426</v>
      </c>
      <c r="D3" s="0" t="n">
        <v>536</v>
      </c>
      <c r="E3" s="0" t="n">
        <v>276</v>
      </c>
      <c r="F3" s="0" t="n">
        <v>332</v>
      </c>
      <c r="G3" s="9" t="n">
        <v>263</v>
      </c>
      <c r="H3" s="10" t="n">
        <v>343</v>
      </c>
      <c r="I3" s="0" t="n">
        <v>606</v>
      </c>
      <c r="J3" s="0" t="n">
        <v>0</v>
      </c>
      <c r="K3" s="11" t="n">
        <v>0</v>
      </c>
      <c r="L3" s="10" t="n">
        <v>2</v>
      </c>
      <c r="M3" s="0" t="n">
        <v>608</v>
      </c>
    </row>
    <row r="4" customFormat="false" ht="12.75" hidden="false" customHeight="false" outlineLevel="0" collapsed="false">
      <c r="A4" s="12" t="n">
        <v>58</v>
      </c>
      <c r="B4" s="0" t="n">
        <v>4</v>
      </c>
      <c r="C4" s="0" t="n">
        <v>192</v>
      </c>
      <c r="D4" s="0" t="n">
        <v>206</v>
      </c>
      <c r="E4" s="0" t="n">
        <v>145</v>
      </c>
      <c r="F4" s="0" t="n">
        <v>132</v>
      </c>
      <c r="G4" s="9" t="n">
        <v>56</v>
      </c>
      <c r="H4" s="10" t="n">
        <v>221</v>
      </c>
      <c r="I4" s="0" t="n">
        <v>277</v>
      </c>
      <c r="J4" s="0" t="n">
        <v>0</v>
      </c>
      <c r="K4" s="11" t="n">
        <v>0</v>
      </c>
      <c r="L4" s="10" t="n">
        <v>0</v>
      </c>
      <c r="M4" s="0" t="n">
        <v>277</v>
      </c>
    </row>
    <row r="5" customFormat="false" ht="12.75" hidden="false" customHeight="false" outlineLevel="0" collapsed="false">
      <c r="A5" s="12" t="n">
        <v>11</v>
      </c>
      <c r="B5" s="0" t="n">
        <v>5</v>
      </c>
      <c r="C5" s="0" t="n">
        <v>303</v>
      </c>
      <c r="D5" s="0" t="n">
        <v>332</v>
      </c>
      <c r="E5" s="0" t="n">
        <v>205</v>
      </c>
      <c r="F5" s="0" t="n">
        <v>233</v>
      </c>
      <c r="G5" s="9" t="n">
        <v>135</v>
      </c>
      <c r="H5" s="10" t="n">
        <v>299</v>
      </c>
      <c r="I5" s="0" t="n">
        <v>434</v>
      </c>
      <c r="J5" s="0" t="n">
        <v>0</v>
      </c>
      <c r="K5" s="11" t="n">
        <v>0</v>
      </c>
      <c r="L5" s="10" t="n">
        <v>4</v>
      </c>
      <c r="M5" s="0" t="n">
        <v>438</v>
      </c>
    </row>
    <row r="6" customFormat="false" ht="12.75" hidden="false" customHeight="false" outlineLevel="0" collapsed="false">
      <c r="A6" s="12" t="n">
        <v>19</v>
      </c>
      <c r="B6" s="0" t="n">
        <v>2</v>
      </c>
      <c r="C6" s="0" t="n">
        <v>412</v>
      </c>
      <c r="D6" s="0" t="n">
        <v>480</v>
      </c>
      <c r="E6" s="0" t="n">
        <v>245</v>
      </c>
      <c r="F6" s="0" t="n">
        <v>288</v>
      </c>
      <c r="G6" s="9" t="n">
        <v>110</v>
      </c>
      <c r="H6" s="10" t="n">
        <v>421</v>
      </c>
      <c r="I6" s="0" t="n">
        <v>531</v>
      </c>
      <c r="J6" s="0" t="n">
        <v>0</v>
      </c>
      <c r="K6" s="11" t="n">
        <v>1</v>
      </c>
      <c r="L6" s="10" t="n">
        <v>1</v>
      </c>
      <c r="M6" s="0" t="n">
        <v>533</v>
      </c>
    </row>
    <row r="7" customFormat="false" ht="12.75" hidden="false" customHeight="false" outlineLevel="0" collapsed="false">
      <c r="A7" s="12" t="n">
        <v>33</v>
      </c>
      <c r="B7" s="0" t="n">
        <v>1</v>
      </c>
      <c r="C7" s="0" t="n">
        <v>138</v>
      </c>
      <c r="D7" s="0" t="n">
        <v>130</v>
      </c>
      <c r="E7" s="0" t="n">
        <v>90</v>
      </c>
      <c r="F7" s="0" t="n">
        <v>78</v>
      </c>
      <c r="G7" s="9" t="n">
        <v>47</v>
      </c>
      <c r="H7" s="10" t="n">
        <v>121</v>
      </c>
      <c r="I7" s="0" t="n">
        <v>168</v>
      </c>
      <c r="J7" s="0" t="n">
        <v>0</v>
      </c>
      <c r="K7" s="11" t="n">
        <v>0</v>
      </c>
      <c r="L7" s="10" t="n">
        <v>0</v>
      </c>
      <c r="M7" s="0" t="n">
        <v>168</v>
      </c>
    </row>
    <row r="8" customFormat="false" ht="12.75" hidden="false" customHeight="false" outlineLevel="0" collapsed="false">
      <c r="A8" s="12" t="n">
        <v>41</v>
      </c>
      <c r="B8" s="0" t="n">
        <v>3</v>
      </c>
      <c r="C8" s="0" t="n">
        <v>247</v>
      </c>
      <c r="D8" s="0" t="n">
        <v>302</v>
      </c>
      <c r="E8" s="0" t="n">
        <v>153</v>
      </c>
      <c r="F8" s="0" t="n">
        <v>176</v>
      </c>
      <c r="G8" s="9" t="n">
        <v>107</v>
      </c>
      <c r="H8" s="10" t="n">
        <v>220</v>
      </c>
      <c r="I8" s="0" t="n">
        <v>327</v>
      </c>
      <c r="J8" s="0" t="n">
        <v>0</v>
      </c>
      <c r="K8" s="11" t="n">
        <v>1</v>
      </c>
      <c r="L8" s="10" t="n">
        <v>1</v>
      </c>
      <c r="M8" s="0" t="n">
        <v>329</v>
      </c>
    </row>
    <row r="9" customFormat="false" ht="12.75" hidden="false" customHeight="false" outlineLevel="0" collapsed="false">
      <c r="A9" s="12" t="n">
        <v>18</v>
      </c>
      <c r="B9" s="0" t="n">
        <v>2</v>
      </c>
      <c r="C9" s="0" t="n">
        <v>383</v>
      </c>
      <c r="D9" s="0" t="n">
        <v>497</v>
      </c>
      <c r="E9" s="0" t="n">
        <v>259</v>
      </c>
      <c r="F9" s="0" t="n">
        <v>291</v>
      </c>
      <c r="G9" s="9" t="n">
        <v>180</v>
      </c>
      <c r="H9" s="10" t="n">
        <v>368</v>
      </c>
      <c r="I9" s="0" t="n">
        <v>548</v>
      </c>
      <c r="J9" s="0" t="n">
        <v>0</v>
      </c>
      <c r="K9" s="11" t="n">
        <v>1</v>
      </c>
      <c r="L9" s="10" t="n">
        <v>1</v>
      </c>
      <c r="M9" s="0" t="n">
        <v>550</v>
      </c>
    </row>
    <row r="10" customFormat="false" ht="12.75" hidden="false" customHeight="false" outlineLevel="0" collapsed="false">
      <c r="A10" s="12" t="n">
        <v>60</v>
      </c>
      <c r="B10" s="0" t="n">
        <v>4</v>
      </c>
      <c r="C10" s="0" t="n">
        <v>345</v>
      </c>
      <c r="D10" s="0" t="n">
        <v>347</v>
      </c>
      <c r="E10" s="0" t="n">
        <v>225</v>
      </c>
      <c r="F10" s="0" t="n">
        <v>200</v>
      </c>
      <c r="G10" s="9" t="n">
        <v>121</v>
      </c>
      <c r="H10" s="10" t="n">
        <v>301</v>
      </c>
      <c r="I10" s="0" t="n">
        <v>422</v>
      </c>
      <c r="J10" s="0" t="n">
        <v>0</v>
      </c>
      <c r="K10" s="11" t="n">
        <v>2</v>
      </c>
      <c r="L10" s="10" t="n">
        <v>1</v>
      </c>
      <c r="M10" s="0" t="n">
        <v>425</v>
      </c>
    </row>
    <row r="11" customFormat="false" ht="12.75" hidden="false" customHeight="false" outlineLevel="0" collapsed="false">
      <c r="A11" s="12" t="n">
        <v>40</v>
      </c>
      <c r="B11" s="0" t="n">
        <v>3</v>
      </c>
      <c r="C11" s="0" t="n">
        <v>352</v>
      </c>
      <c r="D11" s="0" t="n">
        <v>472</v>
      </c>
      <c r="E11" s="0" t="n">
        <v>247</v>
      </c>
      <c r="F11" s="0" t="n">
        <v>300</v>
      </c>
      <c r="G11" s="9" t="n">
        <v>188</v>
      </c>
      <c r="H11" s="10" t="n">
        <v>354</v>
      </c>
      <c r="I11" s="0" t="n">
        <v>542</v>
      </c>
      <c r="J11" s="0" t="n">
        <v>0</v>
      </c>
      <c r="K11" s="11" t="n">
        <v>2</v>
      </c>
      <c r="L11" s="10" t="n">
        <v>3</v>
      </c>
      <c r="M11" s="0" t="n">
        <v>547</v>
      </c>
    </row>
    <row r="12" customFormat="false" ht="12.75" hidden="false" customHeight="false" outlineLevel="0" collapsed="false">
      <c r="A12" s="12" t="n">
        <v>1</v>
      </c>
      <c r="B12" s="0" t="n">
        <v>5</v>
      </c>
      <c r="C12" s="0" t="n">
        <v>394</v>
      </c>
      <c r="D12" s="0" t="n">
        <v>451</v>
      </c>
      <c r="E12" s="0" t="n">
        <v>254</v>
      </c>
      <c r="F12" s="0" t="n">
        <v>282</v>
      </c>
      <c r="G12" s="9" t="n">
        <v>181</v>
      </c>
      <c r="H12" s="10" t="n">
        <v>352</v>
      </c>
      <c r="I12" s="0" t="n">
        <v>533</v>
      </c>
      <c r="J12" s="0" t="n">
        <v>0</v>
      </c>
      <c r="K12" s="11" t="n">
        <v>3</v>
      </c>
      <c r="L12" s="10" t="n">
        <v>0</v>
      </c>
      <c r="M12" s="0" t="n">
        <v>536</v>
      </c>
    </row>
    <row r="13" customFormat="false" ht="12.75" hidden="false" customHeight="false" outlineLevel="0" collapsed="false">
      <c r="A13" s="12" t="n">
        <v>49</v>
      </c>
      <c r="B13" s="0" t="n">
        <v>4</v>
      </c>
      <c r="C13" s="0" t="n">
        <v>500</v>
      </c>
      <c r="D13" s="0" t="n">
        <v>579</v>
      </c>
      <c r="E13" s="0" t="n">
        <v>328</v>
      </c>
      <c r="F13" s="0" t="n">
        <v>347</v>
      </c>
      <c r="G13" s="9" t="n">
        <v>181</v>
      </c>
      <c r="H13" s="10" t="n">
        <v>486</v>
      </c>
      <c r="I13" s="0" t="n">
        <v>667</v>
      </c>
      <c r="J13" s="0" t="n">
        <v>0</v>
      </c>
      <c r="K13" s="11" t="n">
        <v>6</v>
      </c>
      <c r="L13" s="10" t="n">
        <v>2</v>
      </c>
      <c r="M13" s="0" t="n">
        <v>675</v>
      </c>
    </row>
    <row r="14" customFormat="false" ht="12.75" hidden="false" customHeight="false" outlineLevel="0" collapsed="false">
      <c r="A14" s="12" t="n">
        <v>31</v>
      </c>
      <c r="B14" s="0" t="n">
        <v>1</v>
      </c>
      <c r="C14" s="0" t="n">
        <v>398</v>
      </c>
      <c r="D14" s="0" t="n">
        <v>375</v>
      </c>
      <c r="E14" s="0" t="n">
        <v>249</v>
      </c>
      <c r="F14" s="0" t="n">
        <v>239</v>
      </c>
      <c r="G14" s="9" t="n">
        <v>124</v>
      </c>
      <c r="H14" s="10" t="n">
        <v>357</v>
      </c>
      <c r="I14" s="0" t="n">
        <v>481</v>
      </c>
      <c r="J14" s="0" t="n">
        <v>0</v>
      </c>
      <c r="K14" s="11" t="n">
        <v>4</v>
      </c>
      <c r="L14" s="10" t="n">
        <v>3</v>
      </c>
      <c r="M14" s="0" t="n">
        <v>488</v>
      </c>
    </row>
    <row r="15" customFormat="false" ht="12.75" hidden="false" customHeight="false" outlineLevel="0" collapsed="false">
      <c r="A15" s="12" t="n">
        <v>30</v>
      </c>
      <c r="B15" s="0" t="n">
        <v>1</v>
      </c>
      <c r="C15" s="0" t="n">
        <v>402</v>
      </c>
      <c r="D15" s="0" t="n">
        <v>464</v>
      </c>
      <c r="E15" s="0" t="n">
        <v>276</v>
      </c>
      <c r="F15" s="0" t="n">
        <v>301</v>
      </c>
      <c r="G15" s="9" t="n">
        <v>117</v>
      </c>
      <c r="H15" s="10" t="n">
        <v>456</v>
      </c>
      <c r="I15" s="0" t="n">
        <v>573</v>
      </c>
      <c r="J15" s="0" t="n">
        <v>0</v>
      </c>
      <c r="K15" s="11" t="n">
        <v>3</v>
      </c>
      <c r="L15" s="10" t="n">
        <v>1</v>
      </c>
      <c r="M15" s="0" t="n">
        <v>577</v>
      </c>
    </row>
    <row r="16" customFormat="false" ht="12.75" hidden="false" customHeight="false" outlineLevel="0" collapsed="false">
      <c r="A16" s="12" t="n">
        <v>59</v>
      </c>
      <c r="B16" s="0" t="n">
        <v>4</v>
      </c>
      <c r="C16" s="0" t="n">
        <v>293</v>
      </c>
      <c r="D16" s="0" t="n">
        <v>296</v>
      </c>
      <c r="E16" s="0" t="n">
        <v>209</v>
      </c>
      <c r="F16" s="0" t="n">
        <v>196</v>
      </c>
      <c r="G16" s="9" t="n">
        <v>116</v>
      </c>
      <c r="H16" s="10" t="n">
        <v>288</v>
      </c>
      <c r="I16" s="0" t="n">
        <v>404</v>
      </c>
      <c r="J16" s="0" t="n">
        <v>0</v>
      </c>
      <c r="K16" s="11" t="n">
        <v>0</v>
      </c>
      <c r="L16" s="10" t="n">
        <v>1</v>
      </c>
      <c r="M16" s="0" t="n">
        <v>405</v>
      </c>
    </row>
    <row r="17" customFormat="false" ht="12.75" hidden="false" customHeight="false" outlineLevel="0" collapsed="false">
      <c r="A17" s="12" t="n">
        <v>51</v>
      </c>
      <c r="B17" s="0" t="n">
        <v>3</v>
      </c>
      <c r="C17" s="0" t="n">
        <v>402</v>
      </c>
      <c r="D17" s="0" t="n">
        <v>499</v>
      </c>
      <c r="E17" s="0" t="n">
        <v>236</v>
      </c>
      <c r="F17" s="0" t="n">
        <v>290</v>
      </c>
      <c r="G17" s="9" t="n">
        <v>116</v>
      </c>
      <c r="H17" s="10" t="n">
        <v>402</v>
      </c>
      <c r="I17" s="0" t="n">
        <v>518</v>
      </c>
      <c r="J17" s="0" t="n">
        <v>0</v>
      </c>
      <c r="K17" s="11" t="n">
        <v>5</v>
      </c>
      <c r="L17" s="10" t="n">
        <v>3</v>
      </c>
      <c r="M17" s="0" t="n">
        <v>526</v>
      </c>
    </row>
    <row r="18" customFormat="false" ht="12.75" hidden="false" customHeight="false" outlineLevel="0" collapsed="false">
      <c r="A18" s="12" t="n">
        <v>54</v>
      </c>
      <c r="B18" s="0" t="n">
        <v>3</v>
      </c>
      <c r="C18" s="0" t="n">
        <v>363</v>
      </c>
      <c r="D18" s="0" t="n">
        <v>412</v>
      </c>
      <c r="E18" s="0" t="n">
        <v>219</v>
      </c>
      <c r="F18" s="0" t="n">
        <v>236</v>
      </c>
      <c r="G18" s="9" t="n">
        <v>128</v>
      </c>
      <c r="H18" s="10" t="n">
        <v>319</v>
      </c>
      <c r="I18" s="0" t="n">
        <v>447</v>
      </c>
      <c r="J18" s="0" t="n">
        <v>0</v>
      </c>
      <c r="K18" s="11" t="n">
        <v>3</v>
      </c>
      <c r="L18" s="10" t="n">
        <v>5</v>
      </c>
      <c r="M18" s="0" t="n">
        <v>455</v>
      </c>
    </row>
    <row r="19" customFormat="false" ht="12.75" hidden="false" customHeight="false" outlineLevel="0" collapsed="false">
      <c r="A19" s="12" t="n">
        <v>22</v>
      </c>
      <c r="B19" s="0" t="n">
        <v>2</v>
      </c>
      <c r="C19" s="0" t="n">
        <v>419</v>
      </c>
      <c r="D19" s="0" t="n">
        <v>463</v>
      </c>
      <c r="E19" s="0" t="n">
        <v>262</v>
      </c>
      <c r="F19" s="0" t="n">
        <v>284</v>
      </c>
      <c r="G19" s="9" t="n">
        <v>140</v>
      </c>
      <c r="H19" s="10" t="n">
        <v>401</v>
      </c>
      <c r="I19" s="0" t="n">
        <v>541</v>
      </c>
      <c r="J19" s="0" t="n">
        <v>0</v>
      </c>
      <c r="K19" s="11" t="n">
        <v>5</v>
      </c>
      <c r="L19" s="10" t="n">
        <v>0</v>
      </c>
      <c r="M19" s="0" t="n">
        <v>546</v>
      </c>
    </row>
    <row r="20" customFormat="false" ht="12.75" hidden="false" customHeight="false" outlineLevel="0" collapsed="false">
      <c r="A20" s="12" t="n">
        <v>50</v>
      </c>
      <c r="B20" s="0" t="n">
        <v>3</v>
      </c>
      <c r="C20" s="0" t="n">
        <v>375</v>
      </c>
      <c r="D20" s="0" t="n">
        <v>449</v>
      </c>
      <c r="E20" s="0" t="n">
        <v>232</v>
      </c>
      <c r="F20" s="0" t="n">
        <v>251</v>
      </c>
      <c r="G20" s="9" t="n">
        <v>140</v>
      </c>
      <c r="H20" s="10" t="n">
        <v>338</v>
      </c>
      <c r="I20" s="0" t="n">
        <v>478</v>
      </c>
      <c r="J20" s="0" t="n">
        <v>0</v>
      </c>
      <c r="K20" s="11" t="n">
        <v>3</v>
      </c>
      <c r="L20" s="10" t="n">
        <v>2</v>
      </c>
      <c r="M20" s="0" t="n">
        <v>483</v>
      </c>
    </row>
    <row r="21" customFormat="false" ht="12.75" hidden="false" customHeight="false" outlineLevel="0" collapsed="false">
      <c r="A21" s="12" t="n">
        <v>12</v>
      </c>
      <c r="B21" s="0" t="n">
        <v>5</v>
      </c>
      <c r="C21" s="0" t="n">
        <v>259</v>
      </c>
      <c r="D21" s="0" t="n">
        <v>316</v>
      </c>
      <c r="E21" s="0" t="n">
        <v>175</v>
      </c>
      <c r="F21" s="0" t="n">
        <v>219</v>
      </c>
      <c r="G21" s="9" t="n">
        <v>171</v>
      </c>
      <c r="H21" s="10" t="n">
        <v>222</v>
      </c>
      <c r="I21" s="0" t="n">
        <v>393</v>
      </c>
      <c r="J21" s="0" t="n">
        <v>0</v>
      </c>
      <c r="K21" s="11" t="n">
        <v>0</v>
      </c>
      <c r="L21" s="10" t="n">
        <v>1</v>
      </c>
      <c r="M21" s="0" t="n">
        <v>394</v>
      </c>
    </row>
    <row r="22" customFormat="false" ht="12.75" hidden="false" customHeight="false" outlineLevel="0" collapsed="false">
      <c r="A22" s="12" t="n">
        <v>36</v>
      </c>
      <c r="B22" s="0" t="n">
        <v>3</v>
      </c>
      <c r="C22" s="0" t="n">
        <v>452</v>
      </c>
      <c r="D22" s="0" t="n">
        <v>554</v>
      </c>
      <c r="E22" s="0" t="n">
        <v>304</v>
      </c>
      <c r="F22" s="0" t="n">
        <v>376</v>
      </c>
      <c r="G22" s="9" t="n">
        <v>258</v>
      </c>
      <c r="H22" s="10" t="n">
        <v>420</v>
      </c>
      <c r="I22" s="0" t="n">
        <v>678</v>
      </c>
      <c r="J22" s="0" t="n">
        <v>0</v>
      </c>
      <c r="K22" s="11" t="n">
        <v>0</v>
      </c>
      <c r="L22" s="10" t="n">
        <v>2</v>
      </c>
      <c r="M22" s="0" t="n">
        <v>680</v>
      </c>
    </row>
    <row r="23" customFormat="false" ht="12.75" hidden="false" customHeight="false" outlineLevel="0" collapsed="false">
      <c r="A23" s="12" t="n">
        <v>35</v>
      </c>
      <c r="B23" s="0" t="n">
        <v>3</v>
      </c>
      <c r="C23" s="0" t="n">
        <v>495</v>
      </c>
      <c r="D23" s="0" t="n">
        <v>579</v>
      </c>
      <c r="E23" s="0" t="n">
        <v>308</v>
      </c>
      <c r="F23" s="0" t="n">
        <v>350</v>
      </c>
      <c r="G23" s="9" t="n">
        <v>258</v>
      </c>
      <c r="H23" s="10" t="n">
        <v>397</v>
      </c>
      <c r="I23" s="0" t="n">
        <v>655</v>
      </c>
      <c r="J23" s="0" t="n">
        <v>0</v>
      </c>
      <c r="K23" s="11" t="n">
        <v>2</v>
      </c>
      <c r="L23" s="10" t="n">
        <v>1</v>
      </c>
      <c r="M23" s="0" t="n">
        <v>658</v>
      </c>
    </row>
    <row r="24" customFormat="false" ht="12.75" hidden="false" customHeight="false" outlineLevel="0" collapsed="false">
      <c r="A24" s="12" t="n">
        <v>27</v>
      </c>
      <c r="B24" s="0" t="n">
        <v>2</v>
      </c>
      <c r="C24" s="0" t="n">
        <v>468</v>
      </c>
      <c r="D24" s="0" t="n">
        <v>503</v>
      </c>
      <c r="E24" s="0" t="n">
        <v>326</v>
      </c>
      <c r="F24" s="0" t="n">
        <v>354</v>
      </c>
      <c r="G24" s="9" t="n">
        <v>255</v>
      </c>
      <c r="H24" s="10" t="n">
        <v>423</v>
      </c>
      <c r="I24" s="0" t="n">
        <v>678</v>
      </c>
      <c r="J24" s="0" t="n">
        <v>0</v>
      </c>
      <c r="K24" s="11" t="n">
        <v>1</v>
      </c>
      <c r="L24" s="10" t="n">
        <v>1</v>
      </c>
      <c r="M24" s="0" t="n">
        <v>680</v>
      </c>
    </row>
    <row r="25" customFormat="false" ht="12.75" hidden="false" customHeight="false" outlineLevel="0" collapsed="false">
      <c r="A25" s="12" t="n">
        <v>17</v>
      </c>
      <c r="B25" s="0" t="n">
        <v>2</v>
      </c>
      <c r="C25" s="0" t="n">
        <v>382</v>
      </c>
      <c r="D25" s="0" t="n">
        <v>477</v>
      </c>
      <c r="E25" s="0" t="n">
        <v>263</v>
      </c>
      <c r="F25" s="0" t="n">
        <v>320</v>
      </c>
      <c r="G25" s="9" t="n">
        <v>203</v>
      </c>
      <c r="H25" s="10" t="n">
        <v>379</v>
      </c>
      <c r="I25" s="0" t="n">
        <v>582</v>
      </c>
      <c r="J25" s="0" t="n">
        <v>0</v>
      </c>
      <c r="K25" s="11" t="n">
        <v>0</v>
      </c>
      <c r="L25" s="10" t="n">
        <v>1</v>
      </c>
      <c r="M25" s="0" t="n">
        <v>583</v>
      </c>
    </row>
    <row r="26" customFormat="false" ht="12.75" hidden="false" customHeight="false" outlineLevel="0" collapsed="false">
      <c r="A26" s="12" t="n">
        <v>57</v>
      </c>
      <c r="B26" s="0" t="n">
        <v>4</v>
      </c>
      <c r="C26" s="0" t="n">
        <v>329</v>
      </c>
      <c r="D26" s="0" t="n">
        <v>366</v>
      </c>
      <c r="E26" s="0" t="n">
        <v>220</v>
      </c>
      <c r="F26" s="0" t="n">
        <v>239</v>
      </c>
      <c r="G26" s="9" t="n">
        <v>95</v>
      </c>
      <c r="H26" s="10" t="n">
        <v>363</v>
      </c>
      <c r="I26" s="0" t="n">
        <v>458</v>
      </c>
      <c r="J26" s="0" t="n">
        <v>0</v>
      </c>
      <c r="K26" s="11" t="n">
        <v>0</v>
      </c>
      <c r="L26" s="10" t="n">
        <v>1</v>
      </c>
      <c r="M26" s="0" t="n">
        <v>459</v>
      </c>
    </row>
    <row r="27" customFormat="false" ht="12.75" hidden="false" customHeight="false" outlineLevel="0" collapsed="false">
      <c r="A27" s="12" t="n">
        <v>13</v>
      </c>
      <c r="B27" s="0" t="n">
        <v>5</v>
      </c>
      <c r="C27" s="0" t="n">
        <v>437</v>
      </c>
      <c r="D27" s="0" t="n">
        <v>506</v>
      </c>
      <c r="E27" s="0" t="n">
        <v>276</v>
      </c>
      <c r="F27" s="0" t="n">
        <v>308</v>
      </c>
      <c r="G27" s="9" t="n">
        <v>199</v>
      </c>
      <c r="H27" s="10" t="n">
        <v>380</v>
      </c>
      <c r="I27" s="0" t="n">
        <v>579</v>
      </c>
      <c r="J27" s="0" t="n">
        <v>0</v>
      </c>
      <c r="K27" s="11" t="n">
        <v>1</v>
      </c>
      <c r="L27" s="10" t="n">
        <v>4</v>
      </c>
      <c r="M27" s="0" t="n">
        <v>584</v>
      </c>
    </row>
    <row r="28" customFormat="false" ht="12.75" hidden="false" customHeight="false" outlineLevel="0" collapsed="false">
      <c r="A28" s="12" t="n">
        <v>14</v>
      </c>
      <c r="B28" s="0" t="n">
        <v>5</v>
      </c>
      <c r="C28" s="0" t="n">
        <v>433</v>
      </c>
      <c r="D28" s="0" t="n">
        <v>500</v>
      </c>
      <c r="E28" s="0" t="n">
        <v>272</v>
      </c>
      <c r="F28" s="0" t="n">
        <v>294</v>
      </c>
      <c r="G28" s="9" t="n">
        <v>144</v>
      </c>
      <c r="H28" s="10" t="n">
        <v>419</v>
      </c>
      <c r="I28" s="0" t="n">
        <v>563</v>
      </c>
      <c r="J28" s="0" t="n">
        <v>0</v>
      </c>
      <c r="K28" s="11" t="n">
        <v>3</v>
      </c>
      <c r="L28" s="10" t="n">
        <v>0</v>
      </c>
      <c r="M28" s="0" t="n">
        <v>566</v>
      </c>
    </row>
    <row r="29" customFormat="false" ht="12.75" hidden="false" customHeight="false" outlineLevel="0" collapsed="false">
      <c r="A29" s="12" t="n">
        <v>16</v>
      </c>
      <c r="B29" s="0" t="n">
        <v>5</v>
      </c>
      <c r="C29" s="0" t="n">
        <v>299</v>
      </c>
      <c r="D29" s="0" t="n">
        <v>468</v>
      </c>
      <c r="E29" s="0" t="n">
        <v>213</v>
      </c>
      <c r="F29" s="0" t="n">
        <v>273</v>
      </c>
      <c r="G29" s="9" t="n">
        <v>174</v>
      </c>
      <c r="H29" s="10" t="n">
        <v>309</v>
      </c>
      <c r="I29" s="0" t="n">
        <v>483</v>
      </c>
      <c r="J29" s="0" t="n">
        <v>0</v>
      </c>
      <c r="K29" s="11" t="n">
        <v>3</v>
      </c>
      <c r="L29" s="10" t="n">
        <v>0</v>
      </c>
      <c r="M29" s="0" t="n">
        <v>486</v>
      </c>
    </row>
    <row r="30" customFormat="false" ht="12.75" hidden="false" customHeight="false" outlineLevel="0" collapsed="false">
      <c r="A30" s="12" t="n">
        <v>48</v>
      </c>
      <c r="B30" s="0" t="n">
        <v>4</v>
      </c>
      <c r="C30" s="0" t="n">
        <v>364</v>
      </c>
      <c r="D30" s="0" t="n">
        <v>424</v>
      </c>
      <c r="E30" s="0" t="n">
        <v>231</v>
      </c>
      <c r="F30" s="0" t="n">
        <v>265</v>
      </c>
      <c r="G30" s="9" t="n">
        <v>131</v>
      </c>
      <c r="H30" s="10" t="n">
        <v>359</v>
      </c>
      <c r="I30" s="0" t="n">
        <v>490</v>
      </c>
      <c r="J30" s="0" t="n">
        <v>0</v>
      </c>
      <c r="K30" s="11" t="n">
        <v>4</v>
      </c>
      <c r="L30" s="10" t="n">
        <v>2</v>
      </c>
      <c r="M30" s="0" t="n">
        <v>496</v>
      </c>
    </row>
    <row r="31" customFormat="false" ht="12.75" hidden="false" customHeight="false" outlineLevel="0" collapsed="false">
      <c r="A31" s="12" t="n">
        <v>55</v>
      </c>
      <c r="B31" s="0" t="n">
        <v>4</v>
      </c>
      <c r="C31" s="0" t="n">
        <v>505</v>
      </c>
      <c r="D31" s="0" t="n">
        <v>528</v>
      </c>
      <c r="E31" s="0" t="n">
        <v>332</v>
      </c>
      <c r="F31" s="0" t="n">
        <v>343</v>
      </c>
      <c r="G31" s="9" t="n">
        <v>198</v>
      </c>
      <c r="H31" s="10" t="n">
        <v>471</v>
      </c>
      <c r="I31" s="0" t="n">
        <v>669</v>
      </c>
      <c r="J31" s="0" t="n">
        <v>0</v>
      </c>
      <c r="K31" s="11" t="n">
        <v>4</v>
      </c>
      <c r="L31" s="10" t="n">
        <v>2</v>
      </c>
      <c r="M31" s="0" t="n">
        <v>675</v>
      </c>
    </row>
    <row r="32" customFormat="false" ht="12.75" hidden="false" customHeight="false" outlineLevel="0" collapsed="false">
      <c r="A32" s="12" t="n">
        <v>39</v>
      </c>
      <c r="B32" s="0" t="n">
        <v>3</v>
      </c>
      <c r="C32" s="0" t="n">
        <v>401</v>
      </c>
      <c r="D32" s="0" t="n">
        <v>467</v>
      </c>
      <c r="E32" s="0" t="n">
        <v>264</v>
      </c>
      <c r="F32" s="0" t="n">
        <v>301</v>
      </c>
      <c r="G32" s="9" t="n">
        <v>155</v>
      </c>
      <c r="H32" s="10" t="n">
        <v>405</v>
      </c>
      <c r="I32" s="0" t="n">
        <v>560</v>
      </c>
      <c r="J32" s="0" t="n">
        <v>0</v>
      </c>
      <c r="K32" s="11" t="n">
        <v>3</v>
      </c>
      <c r="L32" s="10" t="n">
        <v>2</v>
      </c>
      <c r="M32" s="0" t="n">
        <v>565</v>
      </c>
    </row>
    <row r="33" customFormat="false" ht="12.75" hidden="false" customHeight="false" outlineLevel="0" collapsed="false">
      <c r="A33" s="12" t="n">
        <v>20</v>
      </c>
      <c r="B33" s="0" t="n">
        <v>2</v>
      </c>
      <c r="C33" s="0" t="n">
        <v>386</v>
      </c>
      <c r="D33" s="0" t="n">
        <v>456</v>
      </c>
      <c r="E33" s="0" t="n">
        <v>260</v>
      </c>
      <c r="F33" s="0" t="n">
        <v>293</v>
      </c>
      <c r="G33" s="9" t="n">
        <v>142</v>
      </c>
      <c r="H33" s="10" t="n">
        <v>406</v>
      </c>
      <c r="I33" s="0" t="n">
        <v>548</v>
      </c>
      <c r="J33" s="0" t="n">
        <v>0</v>
      </c>
      <c r="K33" s="11" t="n">
        <v>3</v>
      </c>
      <c r="L33" s="10" t="n">
        <v>2</v>
      </c>
      <c r="M33" s="0" t="n">
        <v>553</v>
      </c>
    </row>
    <row r="34" customFormat="false" ht="12.75" hidden="false" customHeight="false" outlineLevel="0" collapsed="false">
      <c r="A34" s="12" t="n">
        <v>56</v>
      </c>
      <c r="B34" s="0" t="n">
        <v>4</v>
      </c>
      <c r="C34" s="0" t="n">
        <v>350</v>
      </c>
      <c r="D34" s="0" t="n">
        <v>391</v>
      </c>
      <c r="E34" s="0" t="n">
        <v>243</v>
      </c>
      <c r="F34" s="0" t="n">
        <v>261</v>
      </c>
      <c r="G34" s="9" t="n">
        <v>145</v>
      </c>
      <c r="H34" s="10" t="n">
        <v>358</v>
      </c>
      <c r="I34" s="0" t="n">
        <v>503</v>
      </c>
      <c r="J34" s="0" t="n">
        <v>0</v>
      </c>
      <c r="K34" s="11" t="n">
        <v>1</v>
      </c>
      <c r="L34" s="10" t="n">
        <v>0</v>
      </c>
      <c r="M34" s="0" t="n">
        <v>504</v>
      </c>
    </row>
    <row r="35" customFormat="false" ht="12.75" hidden="false" customHeight="false" outlineLevel="0" collapsed="false">
      <c r="A35" s="12" t="n">
        <v>61</v>
      </c>
      <c r="B35" s="0" t="n">
        <v>5</v>
      </c>
      <c r="C35" s="0" t="n">
        <v>0</v>
      </c>
      <c r="D35" s="0" t="n">
        <v>0</v>
      </c>
      <c r="E35" s="0" t="n">
        <v>61</v>
      </c>
      <c r="F35" s="0" t="n">
        <v>47</v>
      </c>
      <c r="G35" s="9" t="n">
        <v>34</v>
      </c>
      <c r="H35" s="10" t="n">
        <v>72</v>
      </c>
      <c r="I35" s="0" t="n">
        <v>106</v>
      </c>
      <c r="J35" s="0" t="n">
        <v>0</v>
      </c>
      <c r="K35" s="11" t="n">
        <v>1</v>
      </c>
      <c r="L35" s="10" t="n">
        <v>1</v>
      </c>
      <c r="M35" s="0" t="n">
        <v>108</v>
      </c>
    </row>
    <row r="36" customFormat="false" ht="12.75" hidden="false" customHeight="false" outlineLevel="0" collapsed="false">
      <c r="A36" s="12" t="n">
        <v>26</v>
      </c>
      <c r="B36" s="0" t="n">
        <v>2</v>
      </c>
      <c r="C36" s="0" t="n">
        <v>429</v>
      </c>
      <c r="D36" s="0" t="n">
        <v>506</v>
      </c>
      <c r="E36" s="0" t="n">
        <v>266</v>
      </c>
      <c r="F36" s="0" t="n">
        <v>319</v>
      </c>
      <c r="G36" s="9" t="n">
        <v>144</v>
      </c>
      <c r="H36" s="10" t="n">
        <v>440</v>
      </c>
      <c r="I36" s="0" t="n">
        <v>584</v>
      </c>
      <c r="J36" s="0" t="n">
        <v>0</v>
      </c>
      <c r="K36" s="11" t="n">
        <v>0</v>
      </c>
      <c r="L36" s="10" t="n">
        <v>1</v>
      </c>
      <c r="M36" s="0" t="n">
        <v>585</v>
      </c>
    </row>
    <row r="37" customFormat="false" ht="12.75" hidden="false" customHeight="false" outlineLevel="0" collapsed="false">
      <c r="A37" s="12" t="n">
        <v>21</v>
      </c>
      <c r="B37" s="0" t="n">
        <v>2</v>
      </c>
      <c r="C37" s="0" t="n">
        <v>415</v>
      </c>
      <c r="D37" s="0" t="n">
        <v>500</v>
      </c>
      <c r="E37" s="0" t="n">
        <v>270</v>
      </c>
      <c r="F37" s="0" t="n">
        <v>330</v>
      </c>
      <c r="G37" s="9" t="n">
        <v>153</v>
      </c>
      <c r="H37" s="10" t="n">
        <v>440</v>
      </c>
      <c r="I37" s="0" t="n">
        <v>593</v>
      </c>
      <c r="J37" s="0" t="n">
        <v>0</v>
      </c>
      <c r="K37" s="11" t="n">
        <v>5</v>
      </c>
      <c r="L37" s="10" t="n">
        <v>2</v>
      </c>
      <c r="M37" s="0" t="n">
        <v>600</v>
      </c>
    </row>
    <row r="38" customFormat="false" ht="12.75" hidden="false" customHeight="false" outlineLevel="0" collapsed="false">
      <c r="A38" s="12" t="n">
        <v>52</v>
      </c>
      <c r="B38" s="0" t="n">
        <v>3</v>
      </c>
      <c r="C38" s="0" t="n">
        <v>416</v>
      </c>
      <c r="D38" s="0" t="n">
        <v>481</v>
      </c>
      <c r="E38" s="0" t="n">
        <v>273</v>
      </c>
      <c r="F38" s="0" t="n">
        <v>281</v>
      </c>
      <c r="G38" s="9" t="n">
        <v>134</v>
      </c>
      <c r="H38" s="10" t="n">
        <v>415</v>
      </c>
      <c r="I38" s="0" t="n">
        <v>549</v>
      </c>
      <c r="J38" s="0" t="n">
        <v>0</v>
      </c>
      <c r="K38" s="11" t="n">
        <v>1</v>
      </c>
      <c r="L38" s="10" t="n">
        <v>4</v>
      </c>
      <c r="M38" s="0" t="n">
        <v>554</v>
      </c>
    </row>
    <row r="39" customFormat="false" ht="12.75" hidden="false" customHeight="false" outlineLevel="0" collapsed="false">
      <c r="A39" s="12" t="n">
        <v>53</v>
      </c>
      <c r="B39" s="0" t="n">
        <v>3</v>
      </c>
      <c r="C39" s="0" t="n">
        <v>296</v>
      </c>
      <c r="D39" s="0" t="n">
        <v>351</v>
      </c>
      <c r="E39" s="0" t="n">
        <v>173</v>
      </c>
      <c r="F39" s="0" t="n">
        <v>188</v>
      </c>
      <c r="G39" s="9" t="n">
        <v>101</v>
      </c>
      <c r="H39" s="10" t="n">
        <v>260</v>
      </c>
      <c r="I39" s="0" t="n">
        <v>361</v>
      </c>
      <c r="J39" s="0" t="n">
        <v>0</v>
      </c>
      <c r="K39" s="11" t="n">
        <v>0</v>
      </c>
      <c r="L39" s="10" t="n">
        <v>0</v>
      </c>
      <c r="M39" s="0" t="n">
        <v>361</v>
      </c>
    </row>
    <row r="40" customFormat="false" ht="12.75" hidden="false" customHeight="false" outlineLevel="0" collapsed="false">
      <c r="A40" s="12" t="n">
        <v>15</v>
      </c>
      <c r="B40" s="0" t="n">
        <v>5</v>
      </c>
      <c r="C40" s="0" t="n">
        <v>342</v>
      </c>
      <c r="D40" s="0" t="n">
        <v>477</v>
      </c>
      <c r="E40" s="0" t="n">
        <v>237</v>
      </c>
      <c r="F40" s="0" t="n">
        <v>305</v>
      </c>
      <c r="G40" s="9" t="n">
        <v>175</v>
      </c>
      <c r="H40" s="10" t="n">
        <v>364</v>
      </c>
      <c r="I40" s="0" t="n">
        <v>539</v>
      </c>
      <c r="J40" s="0" t="n">
        <v>0</v>
      </c>
      <c r="K40" s="11" t="n">
        <v>0</v>
      </c>
      <c r="L40" s="10" t="n">
        <v>3</v>
      </c>
      <c r="M40" s="0" t="n">
        <v>542</v>
      </c>
    </row>
    <row r="41" customFormat="false" ht="12.75" hidden="false" customHeight="false" outlineLevel="0" collapsed="false">
      <c r="A41" s="12" t="n">
        <v>38</v>
      </c>
      <c r="B41" s="0" t="n">
        <v>3</v>
      </c>
      <c r="C41" s="0" t="n">
        <v>481</v>
      </c>
      <c r="D41" s="0" t="n">
        <v>545</v>
      </c>
      <c r="E41" s="0" t="n">
        <v>347</v>
      </c>
      <c r="F41" s="0" t="n">
        <v>358</v>
      </c>
      <c r="G41" s="9" t="n">
        <v>226</v>
      </c>
      <c r="H41" s="10" t="n">
        <v>471</v>
      </c>
      <c r="I41" s="0" t="n">
        <v>697</v>
      </c>
      <c r="J41" s="0" t="n">
        <v>0</v>
      </c>
      <c r="K41" s="11" t="n">
        <v>4</v>
      </c>
      <c r="L41" s="10" t="n">
        <v>4</v>
      </c>
      <c r="M41" s="0" t="n">
        <v>705</v>
      </c>
    </row>
    <row r="42" customFormat="false" ht="12.75" hidden="false" customHeight="false" outlineLevel="0" collapsed="false">
      <c r="A42" s="12" t="n">
        <v>37</v>
      </c>
      <c r="B42" s="0" t="n">
        <v>3</v>
      </c>
      <c r="C42" s="0" t="n">
        <v>470</v>
      </c>
      <c r="D42" s="0" t="n">
        <v>488</v>
      </c>
      <c r="E42" s="0" t="n">
        <v>291</v>
      </c>
      <c r="F42" s="0" t="n">
        <v>303</v>
      </c>
      <c r="G42" s="9" t="n">
        <v>181</v>
      </c>
      <c r="H42" s="10" t="n">
        <v>409</v>
      </c>
      <c r="I42" s="0" t="n">
        <v>590</v>
      </c>
      <c r="J42" s="0" t="n">
        <v>0</v>
      </c>
      <c r="K42" s="11" t="n">
        <v>2</v>
      </c>
      <c r="L42" s="10" t="n">
        <v>2</v>
      </c>
      <c r="M42" s="0" t="n">
        <v>594</v>
      </c>
    </row>
    <row r="43" customFormat="false" ht="12.75" hidden="false" customHeight="false" outlineLevel="0" collapsed="false">
      <c r="A43" s="12" t="n">
        <v>9</v>
      </c>
      <c r="B43" s="0" t="n">
        <v>5</v>
      </c>
      <c r="C43" s="0" t="n">
        <v>426</v>
      </c>
      <c r="D43" s="0" t="n">
        <v>531</v>
      </c>
      <c r="E43" s="0" t="n">
        <v>282</v>
      </c>
      <c r="F43" s="0" t="n">
        <v>334</v>
      </c>
      <c r="G43" s="9" t="n">
        <v>288</v>
      </c>
      <c r="H43" s="10" t="n">
        <v>328</v>
      </c>
      <c r="I43" s="0" t="n">
        <v>616</v>
      </c>
      <c r="J43" s="0" t="n">
        <v>0</v>
      </c>
      <c r="K43" s="11" t="n">
        <v>0</v>
      </c>
      <c r="L43" s="10" t="n">
        <v>0</v>
      </c>
      <c r="M43" s="0" t="n">
        <v>616</v>
      </c>
    </row>
    <row r="44" customFormat="false" ht="12.75" hidden="false" customHeight="false" outlineLevel="0" collapsed="false">
      <c r="A44" s="12" t="n">
        <v>4</v>
      </c>
      <c r="B44" s="0" t="n">
        <v>5</v>
      </c>
      <c r="C44" s="0" t="n">
        <v>428</v>
      </c>
      <c r="D44" s="0" t="n">
        <v>493</v>
      </c>
      <c r="E44" s="0" t="n">
        <v>264</v>
      </c>
      <c r="F44" s="0" t="n">
        <v>295</v>
      </c>
      <c r="G44" s="9" t="n">
        <v>207</v>
      </c>
      <c r="H44" s="10" t="n">
        <v>348</v>
      </c>
      <c r="I44" s="0" t="n">
        <v>555</v>
      </c>
      <c r="J44" s="0" t="n">
        <v>0</v>
      </c>
      <c r="K44" s="11" t="n">
        <v>3</v>
      </c>
      <c r="L44" s="10" t="n">
        <v>1</v>
      </c>
      <c r="M44" s="0" t="n">
        <v>559</v>
      </c>
    </row>
    <row r="45" customFormat="false" ht="12.75" hidden="false" customHeight="false" outlineLevel="0" collapsed="false">
      <c r="A45" s="12" t="n">
        <v>8</v>
      </c>
      <c r="B45" s="0" t="n">
        <v>5</v>
      </c>
      <c r="C45" s="0" t="n">
        <v>344</v>
      </c>
      <c r="D45" s="0" t="n">
        <v>453</v>
      </c>
      <c r="E45" s="0" t="n">
        <v>238</v>
      </c>
      <c r="F45" s="0" t="n">
        <v>276</v>
      </c>
      <c r="G45" s="9" t="n">
        <v>260</v>
      </c>
      <c r="H45" s="10" t="n">
        <v>254</v>
      </c>
      <c r="I45" s="0" t="n">
        <v>514</v>
      </c>
      <c r="J45" s="0" t="n">
        <v>0</v>
      </c>
      <c r="K45" s="11" t="n">
        <v>0</v>
      </c>
      <c r="L45" s="10" t="n">
        <v>0</v>
      </c>
      <c r="M45" s="0" t="n">
        <v>514</v>
      </c>
    </row>
    <row r="46" customFormat="false" ht="12.75" hidden="false" customHeight="false" outlineLevel="0" collapsed="false">
      <c r="A46" s="12" t="n">
        <v>10</v>
      </c>
      <c r="B46" s="0" t="n">
        <v>5</v>
      </c>
      <c r="C46" s="0" t="n">
        <v>301</v>
      </c>
      <c r="D46" s="0" t="n">
        <v>299</v>
      </c>
      <c r="E46" s="0" t="n">
        <v>143</v>
      </c>
      <c r="F46" s="0" t="n">
        <v>168</v>
      </c>
      <c r="G46" s="9" t="n">
        <v>128</v>
      </c>
      <c r="H46" s="10" t="n">
        <v>180</v>
      </c>
      <c r="I46" s="0" t="n">
        <v>308</v>
      </c>
      <c r="J46" s="0" t="n">
        <v>0</v>
      </c>
      <c r="K46" s="11" t="n">
        <v>1</v>
      </c>
      <c r="L46" s="10" t="n">
        <v>2</v>
      </c>
      <c r="M46" s="0" t="n">
        <v>311</v>
      </c>
    </row>
    <row r="47" customFormat="false" ht="12.75" hidden="false" customHeight="false" outlineLevel="0" collapsed="false">
      <c r="A47" s="12" t="n">
        <v>28</v>
      </c>
      <c r="B47" s="0" t="n">
        <v>1</v>
      </c>
      <c r="C47" s="0" t="n">
        <v>467</v>
      </c>
      <c r="D47" s="0" t="n">
        <v>561</v>
      </c>
      <c r="E47" s="0" t="n">
        <v>310</v>
      </c>
      <c r="F47" s="0" t="n">
        <v>338</v>
      </c>
      <c r="G47" s="9" t="n">
        <v>156</v>
      </c>
      <c r="H47" s="10" t="n">
        <v>485</v>
      </c>
      <c r="I47" s="0" t="n">
        <v>641</v>
      </c>
      <c r="J47" s="0" t="n">
        <v>0</v>
      </c>
      <c r="K47" s="11" t="n">
        <v>5</v>
      </c>
      <c r="L47" s="10" t="n">
        <v>2</v>
      </c>
      <c r="M47" s="0" t="n">
        <v>648</v>
      </c>
    </row>
    <row r="48" customFormat="false" ht="12.75" hidden="false" customHeight="false" outlineLevel="0" collapsed="false">
      <c r="A48" s="12" t="n">
        <v>29</v>
      </c>
      <c r="B48" s="0" t="n">
        <v>1</v>
      </c>
      <c r="C48" s="0" t="n">
        <v>430</v>
      </c>
      <c r="D48" s="0" t="n">
        <v>487</v>
      </c>
      <c r="E48" s="0" t="n">
        <v>288</v>
      </c>
      <c r="F48" s="0" t="n">
        <v>316</v>
      </c>
      <c r="G48" s="9" t="n">
        <v>131</v>
      </c>
      <c r="H48" s="10" t="n">
        <v>469</v>
      </c>
      <c r="I48" s="0" t="n">
        <v>600</v>
      </c>
      <c r="J48" s="0" t="n">
        <v>0</v>
      </c>
      <c r="K48" s="11" t="n">
        <v>4</v>
      </c>
      <c r="L48" s="10" t="n">
        <v>0</v>
      </c>
      <c r="M48" s="0" t="n">
        <v>604</v>
      </c>
    </row>
    <row r="49" customFormat="false" ht="12.75" hidden="false" customHeight="false" outlineLevel="0" collapsed="false">
      <c r="A49" s="12" t="n">
        <v>45</v>
      </c>
      <c r="B49" s="0" t="n">
        <v>4</v>
      </c>
      <c r="C49" s="0" t="n">
        <v>389</v>
      </c>
      <c r="D49" s="0" t="n">
        <v>453</v>
      </c>
      <c r="E49" s="0" t="n">
        <v>255</v>
      </c>
      <c r="F49" s="0" t="n">
        <v>274</v>
      </c>
      <c r="G49" s="9" t="n">
        <v>151</v>
      </c>
      <c r="H49" s="10" t="n">
        <v>374</v>
      </c>
      <c r="I49" s="0" t="n">
        <v>525</v>
      </c>
      <c r="J49" s="0" t="n">
        <v>0</v>
      </c>
      <c r="K49" s="11" t="n">
        <v>1</v>
      </c>
      <c r="L49" s="10" t="n">
        <v>3</v>
      </c>
      <c r="M49" s="0" t="n">
        <v>529</v>
      </c>
    </row>
    <row r="50" customFormat="false" ht="12.75" hidden="false" customHeight="false" outlineLevel="0" collapsed="false">
      <c r="A50" s="12" t="n">
        <v>46</v>
      </c>
      <c r="B50" s="0" t="n">
        <v>4</v>
      </c>
      <c r="C50" s="0" t="n">
        <v>455</v>
      </c>
      <c r="D50" s="0" t="n">
        <v>571</v>
      </c>
      <c r="E50" s="0" t="n">
        <v>320</v>
      </c>
      <c r="F50" s="0" t="n">
        <v>381</v>
      </c>
      <c r="G50" s="9" t="n">
        <v>230</v>
      </c>
      <c r="H50" s="10" t="n">
        <v>464</v>
      </c>
      <c r="I50" s="0" t="n">
        <v>694</v>
      </c>
      <c r="J50" s="0" t="n">
        <v>0</v>
      </c>
      <c r="K50" s="11" t="n">
        <v>4</v>
      </c>
      <c r="L50" s="10" t="n">
        <v>3</v>
      </c>
      <c r="M50" s="0" t="n">
        <v>701</v>
      </c>
    </row>
    <row r="51" customFormat="false" ht="12.75" hidden="false" customHeight="false" outlineLevel="0" collapsed="false">
      <c r="A51" s="12" t="n">
        <v>47</v>
      </c>
      <c r="B51" s="0" t="n">
        <v>4</v>
      </c>
      <c r="C51" s="0" t="n">
        <v>411</v>
      </c>
      <c r="D51" s="0" t="n">
        <v>482</v>
      </c>
      <c r="E51" s="0" t="n">
        <v>270</v>
      </c>
      <c r="F51" s="0" t="n">
        <v>311</v>
      </c>
      <c r="G51" s="9" t="n">
        <v>206</v>
      </c>
      <c r="H51" s="10" t="n">
        <v>371</v>
      </c>
      <c r="I51" s="0" t="n">
        <v>577</v>
      </c>
      <c r="J51" s="0" t="n">
        <v>0</v>
      </c>
      <c r="K51" s="11" t="n">
        <v>2</v>
      </c>
      <c r="L51" s="10" t="n">
        <v>2</v>
      </c>
      <c r="M51" s="0" t="n">
        <v>581</v>
      </c>
    </row>
    <row r="52" customFormat="false" ht="12.75" hidden="false" customHeight="false" outlineLevel="0" collapsed="false">
      <c r="A52" s="12" t="n">
        <v>7</v>
      </c>
      <c r="B52" s="0" t="n">
        <v>5</v>
      </c>
      <c r="C52" s="0" t="n">
        <v>505</v>
      </c>
      <c r="D52" s="0" t="n">
        <v>608</v>
      </c>
      <c r="E52" s="0" t="n">
        <v>293</v>
      </c>
      <c r="F52" s="0" t="n">
        <v>326</v>
      </c>
      <c r="G52" s="9" t="n">
        <v>253</v>
      </c>
      <c r="H52" s="10" t="n">
        <v>360</v>
      </c>
      <c r="I52" s="0" t="n">
        <v>613</v>
      </c>
      <c r="J52" s="0" t="n">
        <v>0</v>
      </c>
      <c r="K52" s="11" t="n">
        <v>3</v>
      </c>
      <c r="L52" s="10" t="n">
        <v>3</v>
      </c>
      <c r="M52" s="0" t="n">
        <v>619</v>
      </c>
    </row>
    <row r="53" customFormat="false" ht="12.75" hidden="false" customHeight="false" outlineLevel="0" collapsed="false">
      <c r="A53" s="12" t="n">
        <v>24</v>
      </c>
      <c r="B53" s="0" t="n">
        <v>2</v>
      </c>
      <c r="C53" s="0" t="n">
        <v>438</v>
      </c>
      <c r="D53" s="0" t="n">
        <v>556</v>
      </c>
      <c r="E53" s="0" t="n">
        <v>290</v>
      </c>
      <c r="F53" s="0" t="n">
        <v>352</v>
      </c>
      <c r="G53" s="9" t="n">
        <v>160</v>
      </c>
      <c r="H53" s="10" t="n">
        <v>476</v>
      </c>
      <c r="I53" s="0" t="n">
        <v>636</v>
      </c>
      <c r="J53" s="0" t="n">
        <v>0</v>
      </c>
      <c r="K53" s="11" t="n">
        <v>5</v>
      </c>
      <c r="L53" s="10" t="n">
        <v>1</v>
      </c>
      <c r="M53" s="0" t="n">
        <v>642</v>
      </c>
    </row>
    <row r="54" customFormat="false" ht="12.75" hidden="false" customHeight="false" outlineLevel="0" collapsed="false">
      <c r="A54" s="12" t="n">
        <v>25</v>
      </c>
      <c r="B54" s="0" t="n">
        <v>2</v>
      </c>
      <c r="C54" s="0" t="n">
        <v>368</v>
      </c>
      <c r="D54" s="0" t="n">
        <v>469</v>
      </c>
      <c r="E54" s="0" t="n">
        <v>238</v>
      </c>
      <c r="F54" s="0" t="n">
        <v>284</v>
      </c>
      <c r="G54" s="9" t="n">
        <v>123</v>
      </c>
      <c r="H54" s="10" t="n">
        <v>395</v>
      </c>
      <c r="I54" s="0" t="n">
        <v>518</v>
      </c>
      <c r="J54" s="0" t="n">
        <v>0</v>
      </c>
      <c r="K54" s="11" t="n">
        <v>0</v>
      </c>
      <c r="L54" s="10" t="n">
        <v>4</v>
      </c>
      <c r="M54" s="0" t="n">
        <v>522</v>
      </c>
    </row>
    <row r="55" customFormat="false" ht="12.75" hidden="false" customHeight="false" outlineLevel="0" collapsed="false">
      <c r="A55" s="12" t="n">
        <v>3</v>
      </c>
      <c r="B55" s="0" t="n">
        <v>5</v>
      </c>
      <c r="C55" s="0" t="n">
        <v>405</v>
      </c>
      <c r="D55" s="0" t="n">
        <v>535</v>
      </c>
      <c r="E55" s="0" t="n">
        <v>271</v>
      </c>
      <c r="F55" s="0" t="n">
        <v>333</v>
      </c>
      <c r="G55" s="9" t="n">
        <v>179</v>
      </c>
      <c r="H55" s="10" t="n">
        <v>420</v>
      </c>
      <c r="I55" s="0" t="n">
        <v>599</v>
      </c>
      <c r="J55" s="0" t="n">
        <v>0</v>
      </c>
      <c r="K55" s="11" t="n">
        <v>2</v>
      </c>
      <c r="L55" s="10" t="n">
        <v>3</v>
      </c>
      <c r="M55" s="0" t="n">
        <v>604</v>
      </c>
    </row>
    <row r="56" customFormat="false" ht="12.75" hidden="false" customHeight="false" outlineLevel="0" collapsed="false">
      <c r="A56" s="12" t="n">
        <v>6</v>
      </c>
      <c r="B56" s="0" t="n">
        <v>5</v>
      </c>
      <c r="C56" s="0" t="n">
        <v>437</v>
      </c>
      <c r="D56" s="0" t="n">
        <v>511</v>
      </c>
      <c r="E56" s="0" t="n">
        <v>270</v>
      </c>
      <c r="F56" s="0" t="n">
        <v>323</v>
      </c>
      <c r="G56" s="9" t="n">
        <v>221</v>
      </c>
      <c r="H56" s="10" t="n">
        <v>368</v>
      </c>
      <c r="I56" s="0" t="n">
        <v>589</v>
      </c>
      <c r="J56" s="0" t="n">
        <v>0</v>
      </c>
      <c r="K56" s="11" t="n">
        <v>1</v>
      </c>
      <c r="L56" s="10" t="n">
        <v>3</v>
      </c>
      <c r="M56" s="0" t="n">
        <v>593</v>
      </c>
    </row>
    <row r="57" customFormat="false" ht="12.75" hidden="false" customHeight="false" outlineLevel="0" collapsed="false">
      <c r="A57" s="12" t="n">
        <v>42</v>
      </c>
      <c r="B57" s="0" t="n">
        <v>3</v>
      </c>
      <c r="C57" s="0" t="n">
        <v>445</v>
      </c>
      <c r="D57" s="0" t="n">
        <v>598</v>
      </c>
      <c r="E57" s="0" t="n">
        <v>303</v>
      </c>
      <c r="F57" s="0" t="n">
        <v>382</v>
      </c>
      <c r="G57" s="9" t="n">
        <v>227</v>
      </c>
      <c r="H57" s="10" t="n">
        <v>452</v>
      </c>
      <c r="I57" s="0" t="n">
        <v>679</v>
      </c>
      <c r="J57" s="0" t="n">
        <v>0</v>
      </c>
      <c r="K57" s="11" t="n">
        <v>5</v>
      </c>
      <c r="L57" s="10" t="n">
        <v>1</v>
      </c>
      <c r="M57" s="0" t="n">
        <v>685</v>
      </c>
    </row>
    <row r="58" customFormat="false" ht="12.75" hidden="false" customHeight="false" outlineLevel="0" collapsed="false">
      <c r="A58" s="12" t="n">
        <v>2</v>
      </c>
      <c r="B58" s="0" t="n">
        <v>5</v>
      </c>
      <c r="C58" s="0" t="n">
        <v>442</v>
      </c>
      <c r="D58" s="0" t="n">
        <v>534</v>
      </c>
      <c r="E58" s="0" t="n">
        <v>286</v>
      </c>
      <c r="F58" s="0" t="n">
        <v>317</v>
      </c>
      <c r="G58" s="9" t="n">
        <v>212</v>
      </c>
      <c r="H58" s="10" t="n">
        <v>383</v>
      </c>
      <c r="I58" s="0" t="n">
        <v>595</v>
      </c>
      <c r="J58" s="0" t="n">
        <v>0</v>
      </c>
      <c r="K58" s="11" t="n">
        <v>4</v>
      </c>
      <c r="L58" s="10" t="n">
        <v>4</v>
      </c>
      <c r="M58" s="0" t="n">
        <v>603</v>
      </c>
    </row>
    <row r="59" customFormat="false" ht="12.75" hidden="false" customHeight="false" outlineLevel="0" collapsed="false">
      <c r="A59" s="12" t="n">
        <v>23</v>
      </c>
      <c r="B59" s="0" t="n">
        <v>2</v>
      </c>
      <c r="C59" s="0" t="n">
        <v>440</v>
      </c>
      <c r="D59" s="0" t="n">
        <v>548</v>
      </c>
      <c r="E59" s="0" t="n">
        <v>289</v>
      </c>
      <c r="F59" s="0" t="n">
        <v>344</v>
      </c>
      <c r="G59" s="9" t="n">
        <v>164</v>
      </c>
      <c r="H59" s="10" t="n">
        <v>467</v>
      </c>
      <c r="I59" s="0" t="n">
        <v>631</v>
      </c>
      <c r="J59" s="0" t="n">
        <v>0</v>
      </c>
      <c r="K59" s="11" t="n">
        <v>0</v>
      </c>
      <c r="L59" s="10" t="n">
        <v>2</v>
      </c>
      <c r="M59" s="0" t="n">
        <v>633</v>
      </c>
    </row>
    <row r="60" customFormat="false" ht="12.75" hidden="false" customHeight="false" outlineLevel="0" collapsed="false">
      <c r="A60" s="12" t="n">
        <v>32</v>
      </c>
      <c r="B60" s="0" t="n">
        <v>1</v>
      </c>
      <c r="C60" s="0" t="n">
        <v>446</v>
      </c>
      <c r="D60" s="0" t="n">
        <v>489</v>
      </c>
      <c r="E60" s="0" t="n">
        <v>295</v>
      </c>
      <c r="F60" s="0" t="n">
        <v>294</v>
      </c>
      <c r="G60" s="9" t="n">
        <v>146</v>
      </c>
      <c r="H60" s="10" t="n">
        <v>433</v>
      </c>
      <c r="I60" s="0" t="n">
        <v>579</v>
      </c>
      <c r="J60" s="0" t="n">
        <v>0</v>
      </c>
      <c r="K60" s="11" t="n">
        <v>7</v>
      </c>
      <c r="L60" s="10" t="n">
        <v>3</v>
      </c>
      <c r="M60" s="0" t="n">
        <v>589</v>
      </c>
    </row>
    <row r="61" customFormat="false" ht="12.75" hidden="false" customHeight="false" outlineLevel="0" collapsed="false">
      <c r="A61" s="12" t="n">
        <v>44</v>
      </c>
      <c r="B61" s="0" t="n">
        <v>4</v>
      </c>
      <c r="C61" s="0" t="n">
        <v>382</v>
      </c>
      <c r="D61" s="0" t="n">
        <v>467</v>
      </c>
      <c r="E61" s="0" t="n">
        <v>257</v>
      </c>
      <c r="F61" s="0" t="n">
        <v>299</v>
      </c>
      <c r="G61" s="9" t="n">
        <v>163</v>
      </c>
      <c r="H61" s="10" t="n">
        <v>390</v>
      </c>
      <c r="I61" s="0" t="n">
        <v>553</v>
      </c>
      <c r="J61" s="0" t="n">
        <v>0</v>
      </c>
      <c r="K61" s="11" t="n">
        <v>1</v>
      </c>
      <c r="L61" s="10" t="n">
        <v>2</v>
      </c>
      <c r="M61" s="0" t="n">
        <v>556</v>
      </c>
    </row>
    <row r="62" customFormat="false" ht="12.75" hidden="false" customHeight="false" outlineLevel="0" collapsed="false">
      <c r="A62" s="12" t="n">
        <v>43</v>
      </c>
      <c r="B62" s="0" t="n">
        <v>3</v>
      </c>
      <c r="C62" s="0" t="n">
        <v>388</v>
      </c>
      <c r="D62" s="0" t="n">
        <v>497</v>
      </c>
      <c r="E62" s="0" t="n">
        <v>249</v>
      </c>
      <c r="F62" s="0" t="n">
        <v>330</v>
      </c>
      <c r="G62" s="9" t="n">
        <v>176</v>
      </c>
      <c r="H62" s="10" t="n">
        <v>397</v>
      </c>
      <c r="I62" s="0" t="n">
        <v>573</v>
      </c>
      <c r="J62" s="0" t="n">
        <v>0</v>
      </c>
      <c r="K62" s="11" t="n">
        <v>2</v>
      </c>
      <c r="L62" s="10" t="n">
        <v>4</v>
      </c>
      <c r="M62" s="0" t="n">
        <v>579</v>
      </c>
    </row>
    <row r="63" s="20" customFormat="true" ht="12.75" hidden="false" customHeight="false" outlineLevel="0" collapsed="false">
      <c r="A63" s="14" t="s">
        <v>12</v>
      </c>
      <c r="C63" s="20" t="n">
        <f aca="false">SUM(C2:C62)</f>
        <v>23562</v>
      </c>
      <c r="D63" s="20" t="n">
        <f aca="false">SUM(D2:D62)</f>
        <v>27866</v>
      </c>
      <c r="E63" s="20" t="n">
        <f aca="false">SUM(E2:E62)</f>
        <v>15411</v>
      </c>
      <c r="F63" s="20" t="n">
        <f aca="false">SUM(F2:F62)</f>
        <v>17376</v>
      </c>
      <c r="G63" s="24" t="n">
        <f aca="false">SUM(G2:G62)</f>
        <v>10106</v>
      </c>
      <c r="H63" s="25" t="n">
        <f aca="false">SUM(H2:H62)</f>
        <v>22442</v>
      </c>
      <c r="I63" s="20" t="n">
        <f aca="false">SUM(I2:I62)</f>
        <v>32548</v>
      </c>
      <c r="J63" s="20" t="n">
        <f aca="false">SUM(J2:J62)</f>
        <v>0</v>
      </c>
      <c r="K63" s="26" t="n">
        <f aca="false">SUM(K2:K62)</f>
        <v>129</v>
      </c>
      <c r="L63" s="25" t="n">
        <f aca="false">SUM(L2:L62)</f>
        <v>110</v>
      </c>
      <c r="M63" s="20" t="n">
        <f aca="false">SUM(M2:M62)</f>
        <v>32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2:12:06Z</dcterms:created>
  <dc:creator>Client Access</dc:creator>
  <dc:description/>
  <dc:language>en-US</dc:language>
  <cp:lastModifiedBy>BCAVALLO</cp:lastModifiedBy>
  <cp:lastPrinted>2006-06-27T12:20:06Z</cp:lastPrinted>
  <dcterms:modified xsi:type="dcterms:W3CDTF">2006-06-27T12:20:32Z</dcterms:modified>
  <cp:revision>0</cp:revision>
  <dc:subject/>
  <dc:title/>
</cp:coreProperties>
</file>