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_ris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Sezione</t>
  </si>
  <si>
    <t xml:space="preserve">Iscritti M</t>
  </si>
  <si>
    <t xml:space="preserve">Iscritti F</t>
  </si>
  <si>
    <t xml:space="preserve">Ore 12:00</t>
  </si>
  <si>
    <t xml:space="preserve">Ore 19:00</t>
  </si>
  <si>
    <t xml:space="preserve">Ore 22:00</t>
  </si>
  <si>
    <t xml:space="preserve">Votanti M</t>
  </si>
  <si>
    <t xml:space="preserve">Votanti F</t>
  </si>
  <si>
    <t xml:space="preserve">SI</t>
  </si>
  <si>
    <t xml:space="preserve">NO</t>
  </si>
  <si>
    <t xml:space="preserve">Bianche</t>
  </si>
  <si>
    <t xml:space="preserve">Nulle</t>
  </si>
  <si>
    <t xml:space="preserve">Ubicazione</t>
  </si>
  <si>
    <t xml:space="preserve">VIA CABOTO 2 A SCUOLA ELEMENTARE P.TERRA</t>
  </si>
  <si>
    <t xml:space="preserve">VIA VERZELLINO 1 A SCUOLA MEDIA P.TERRA</t>
  </si>
  <si>
    <t xml:space="preserve">VIA VALLETTA SAN LORENZO IST.BOSELLI I°P</t>
  </si>
  <si>
    <t xml:space="preserve">VIA TURATI 6 SCUOLA ELEMENTARE P.TERRA</t>
  </si>
  <si>
    <t xml:space="preserve">VIA LORETO VECCHIA 1 A SC.ELEMENT. P.T.</t>
  </si>
  <si>
    <t xml:space="preserve">VIA LORETO VECCHIA 1 A SC.ELEMENT. I°P.</t>
  </si>
  <si>
    <t xml:space="preserve">VIA CORRIDONI 2R LICEO SCIENTIFICO I°P.</t>
  </si>
  <si>
    <t xml:space="preserve">VIA VERDI 15 SCUOLA ELEMENT. P.RIALZATO</t>
  </si>
  <si>
    <t xml:space="preserve">VIA SCHIANTAPETTO SCUOLA ELEMENTARE I°P.</t>
  </si>
  <si>
    <t xml:space="preserve">VIA S.DALMAZIO 5R SCUOLA MEDIA P.RIALZ.</t>
  </si>
  <si>
    <t xml:space="preserve">VIA CIMAVALLE 1 SCUOLA ELEMENTARE P.T.</t>
  </si>
  <si>
    <t xml:space="preserve">P.ZZA DELLE NAZIONI 1 SC. ELEMENT. P.T.</t>
  </si>
  <si>
    <t xml:space="preserve">VIA ALLA ROCCA 35 A I.T.G. ALBERTI P.T.</t>
  </si>
  <si>
    <t xml:space="preserve">VIA MACHIAVELLI 2 SCUOLA MEDIA P.RIALZ.</t>
  </si>
  <si>
    <t xml:space="preserve">VIA CROSALUNGA INF.4 SC.ELEMENT. P.RIAL.</t>
  </si>
  <si>
    <t xml:space="preserve">C.SO VITTORIO VENETO 29 SC.ELEMENT. P.T.</t>
  </si>
  <si>
    <t xml:space="preserve">VIA BOVE 6 SCUOLA ELEMENTARE P.RIALZATO</t>
  </si>
  <si>
    <t xml:space="preserve">P.LE MORONI 28 SCUOLA ELEMENTARE P.TERRA</t>
  </si>
  <si>
    <t xml:space="preserve">VIA BRILLA 1 CENTRO INFANZIA P.TERRA</t>
  </si>
  <si>
    <t xml:space="preserve">VIA BRILLA 1 SC.MATERNA GUALA P.PRIMO</t>
  </si>
  <si>
    <t xml:space="preserve">VIA GENOVA 18 - OSPEDALE SAN PAOLO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10"/>
      <color rgb="FFFF66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8.56"/>
    <col collapsed="false" customWidth="true" hidden="false" outlineLevel="0" max="3" min="3" style="0" width="8.14"/>
    <col collapsed="false" customWidth="true" hidden="false" outlineLevel="0" max="6" min="4" style="0" width="9.41"/>
    <col collapsed="false" customWidth="true" hidden="false" outlineLevel="0" max="7" min="7" style="0" width="9.56"/>
    <col collapsed="false" customWidth="true" hidden="false" outlineLevel="0" max="9" min="9" style="2" width="6.56"/>
    <col collapsed="false" customWidth="true" hidden="false" outlineLevel="0" max="10" min="10" style="3" width="5.56"/>
    <col collapsed="false" customWidth="true" hidden="false" outlineLevel="0" max="11" min="11" style="4" width="8.41"/>
    <col collapsed="false" customWidth="true" hidden="false" outlineLevel="0" max="12" min="12" style="5" width="5.71"/>
    <col collapsed="false" customWidth="true" hidden="false" outlineLevel="0" max="13" min="13" style="0" width="46.85"/>
  </cols>
  <sheetData>
    <row r="1" s="7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7" t="s">
        <v>12</v>
      </c>
    </row>
    <row r="2" customFormat="false" ht="12.75" hidden="false" customHeight="false" outlineLevel="0" collapsed="false">
      <c r="A2" s="12" t="n">
        <v>1</v>
      </c>
      <c r="B2" s="0" t="n">
        <v>376</v>
      </c>
      <c r="C2" s="0" t="n">
        <v>428</v>
      </c>
      <c r="D2" s="0" t="n">
        <v>94</v>
      </c>
      <c r="E2" s="0" t="n">
        <v>196</v>
      </c>
      <c r="F2" s="0" t="n">
        <v>271</v>
      </c>
      <c r="G2" s="0" t="n">
        <v>163</v>
      </c>
      <c r="H2" s="0" t="n">
        <v>177</v>
      </c>
      <c r="I2" s="2" t="n">
        <v>225</v>
      </c>
      <c r="J2" s="3" t="n">
        <v>69</v>
      </c>
      <c r="K2" s="4" t="n">
        <v>26</v>
      </c>
      <c r="L2" s="5" t="n">
        <v>20</v>
      </c>
      <c r="M2" s="0" t="s">
        <v>13</v>
      </c>
    </row>
    <row r="3" customFormat="false" ht="12.75" hidden="false" customHeight="false" outlineLevel="0" collapsed="false">
      <c r="A3" s="12" t="n">
        <v>2</v>
      </c>
      <c r="B3" s="0" t="n">
        <v>430</v>
      </c>
      <c r="C3" s="0" t="n">
        <v>514</v>
      </c>
      <c r="D3" s="0" t="n">
        <v>88</v>
      </c>
      <c r="E3" s="0" t="n">
        <v>221</v>
      </c>
      <c r="F3" s="0" t="n">
        <v>275</v>
      </c>
      <c r="G3" s="0" t="n">
        <v>186</v>
      </c>
      <c r="H3" s="0" t="n">
        <v>190</v>
      </c>
      <c r="I3" s="2" t="n">
        <v>253</v>
      </c>
      <c r="J3" s="3" t="n">
        <v>78</v>
      </c>
      <c r="K3" s="4" t="n">
        <v>31</v>
      </c>
      <c r="L3" s="5" t="n">
        <v>14</v>
      </c>
      <c r="M3" s="0" t="s">
        <v>13</v>
      </c>
    </row>
    <row r="4" customFormat="false" ht="12.75" hidden="false" customHeight="false" outlineLevel="0" collapsed="false">
      <c r="A4" s="12" t="n">
        <v>3</v>
      </c>
      <c r="B4" s="0" t="n">
        <v>393</v>
      </c>
      <c r="C4" s="0" t="n">
        <v>519</v>
      </c>
      <c r="D4" s="0" t="n">
        <v>94</v>
      </c>
      <c r="E4" s="0" t="n">
        <v>216</v>
      </c>
      <c r="F4" s="0" t="n">
        <v>252</v>
      </c>
      <c r="G4" s="0" t="n">
        <v>167</v>
      </c>
      <c r="H4" s="0" t="n">
        <v>202</v>
      </c>
      <c r="I4" s="2" t="n">
        <v>238</v>
      </c>
      <c r="J4" s="3" t="n">
        <v>98</v>
      </c>
      <c r="K4" s="4" t="n">
        <v>27</v>
      </c>
      <c r="L4" s="5" t="n">
        <v>6</v>
      </c>
      <c r="M4" s="0" t="s">
        <v>14</v>
      </c>
    </row>
    <row r="5" customFormat="false" ht="12.75" hidden="false" customHeight="false" outlineLevel="0" collapsed="false">
      <c r="A5" s="12" t="n">
        <v>4</v>
      </c>
      <c r="B5" s="0" t="n">
        <v>425</v>
      </c>
      <c r="C5" s="0" t="n">
        <v>489</v>
      </c>
      <c r="D5" s="0" t="n">
        <v>71</v>
      </c>
      <c r="E5" s="0" t="n">
        <v>184</v>
      </c>
      <c r="F5" s="0" t="n">
        <v>243</v>
      </c>
      <c r="G5" s="0" t="n">
        <v>168</v>
      </c>
      <c r="H5" s="0" t="n">
        <v>175</v>
      </c>
      <c r="I5" s="2" t="n">
        <v>215</v>
      </c>
      <c r="J5" s="3" t="n">
        <v>90</v>
      </c>
      <c r="K5" s="4" t="n">
        <v>31</v>
      </c>
      <c r="L5" s="5" t="n">
        <v>7</v>
      </c>
      <c r="M5" s="0" t="s">
        <v>13</v>
      </c>
    </row>
    <row r="6" customFormat="false" ht="12.75" hidden="false" customHeight="false" outlineLevel="0" collapsed="false">
      <c r="A6" s="12" t="n">
        <v>5</v>
      </c>
      <c r="B6" s="0" t="n">
        <v>414</v>
      </c>
      <c r="C6" s="0" t="n">
        <v>503</v>
      </c>
      <c r="D6" s="0" t="n">
        <v>70</v>
      </c>
      <c r="E6" s="0" t="n">
        <v>170</v>
      </c>
      <c r="F6" s="0" t="n">
        <v>224</v>
      </c>
      <c r="G6" s="0" t="n">
        <v>159</v>
      </c>
      <c r="H6" s="0" t="n">
        <v>183</v>
      </c>
      <c r="I6" s="2" t="n">
        <v>217</v>
      </c>
      <c r="J6" s="3" t="n">
        <v>85</v>
      </c>
      <c r="K6" s="4" t="n">
        <v>34</v>
      </c>
      <c r="L6" s="5" t="n">
        <v>6</v>
      </c>
      <c r="M6" s="0" t="s">
        <v>15</v>
      </c>
    </row>
    <row r="7" customFormat="false" ht="12.75" hidden="false" customHeight="false" outlineLevel="0" collapsed="false">
      <c r="A7" s="12" t="n">
        <v>6</v>
      </c>
      <c r="B7" s="0" t="n">
        <v>451</v>
      </c>
      <c r="C7" s="0" t="n">
        <v>526</v>
      </c>
      <c r="D7" s="0" t="n">
        <v>113</v>
      </c>
      <c r="E7" s="0" t="n">
        <v>246</v>
      </c>
      <c r="F7" s="0" t="n">
        <v>303</v>
      </c>
      <c r="G7" s="0" t="n">
        <v>201</v>
      </c>
      <c r="H7" s="0" t="n">
        <v>237</v>
      </c>
      <c r="I7" s="2" t="n">
        <v>259</v>
      </c>
      <c r="J7" s="3" t="n">
        <v>108</v>
      </c>
      <c r="K7" s="4" t="n">
        <v>49</v>
      </c>
      <c r="L7" s="5" t="n">
        <v>22</v>
      </c>
      <c r="M7" s="0" t="s">
        <v>14</v>
      </c>
    </row>
    <row r="8" customFormat="false" ht="12.75" hidden="false" customHeight="false" outlineLevel="0" collapsed="false">
      <c r="A8" s="12" t="n">
        <v>7</v>
      </c>
      <c r="B8" s="0" t="n">
        <v>542</v>
      </c>
      <c r="C8" s="0" t="n">
        <v>647</v>
      </c>
      <c r="D8" s="0" t="n">
        <v>98</v>
      </c>
      <c r="E8" s="0" t="n">
        <v>229</v>
      </c>
      <c r="F8" s="0" t="n">
        <v>281</v>
      </c>
      <c r="G8" s="0" t="n">
        <v>203</v>
      </c>
      <c r="H8" s="0" t="n">
        <v>244</v>
      </c>
      <c r="I8" s="2" t="n">
        <v>288</v>
      </c>
      <c r="J8" s="3" t="n">
        <v>81</v>
      </c>
      <c r="K8" s="4" t="n">
        <v>42</v>
      </c>
      <c r="L8" s="5" t="n">
        <v>36</v>
      </c>
      <c r="M8" s="0" t="s">
        <v>14</v>
      </c>
    </row>
    <row r="9" customFormat="false" ht="12.75" hidden="false" customHeight="false" outlineLevel="0" collapsed="false">
      <c r="A9" s="12" t="n">
        <v>8</v>
      </c>
      <c r="B9" s="0" t="n">
        <v>332</v>
      </c>
      <c r="C9" s="0" t="n">
        <v>440</v>
      </c>
      <c r="D9" s="0" t="n">
        <v>67</v>
      </c>
      <c r="E9" s="0" t="n">
        <v>180</v>
      </c>
      <c r="F9" s="0" t="n">
        <v>264</v>
      </c>
      <c r="G9" s="0" t="n">
        <v>166</v>
      </c>
      <c r="H9" s="0" t="n">
        <v>184</v>
      </c>
      <c r="I9" s="2" t="n">
        <v>229</v>
      </c>
      <c r="J9" s="3" t="n">
        <v>70</v>
      </c>
      <c r="K9" s="4" t="n">
        <v>38</v>
      </c>
      <c r="L9" s="5" t="n">
        <v>13</v>
      </c>
      <c r="M9" s="0" t="s">
        <v>13</v>
      </c>
    </row>
    <row r="10" customFormat="false" ht="12.75" hidden="false" customHeight="false" outlineLevel="0" collapsed="false">
      <c r="A10" s="12" t="n">
        <v>9</v>
      </c>
      <c r="B10" s="0" t="n">
        <v>390</v>
      </c>
      <c r="C10" s="0" t="n">
        <v>486</v>
      </c>
      <c r="D10" s="0" t="n">
        <v>89</v>
      </c>
      <c r="E10" s="0" t="n">
        <v>209</v>
      </c>
      <c r="F10" s="0" t="n">
        <v>282</v>
      </c>
      <c r="G10" s="0" t="n">
        <v>181</v>
      </c>
      <c r="H10" s="0" t="n">
        <v>228</v>
      </c>
      <c r="I10" s="2" t="n">
        <v>248</v>
      </c>
      <c r="J10" s="3" t="n">
        <v>107</v>
      </c>
      <c r="K10" s="4" t="n">
        <v>38</v>
      </c>
      <c r="L10" s="5" t="n">
        <v>16</v>
      </c>
      <c r="M10" s="0" t="s">
        <v>15</v>
      </c>
    </row>
    <row r="11" customFormat="false" ht="12.75" hidden="false" customHeight="false" outlineLevel="0" collapsed="false">
      <c r="A11" s="12" t="n">
        <v>10</v>
      </c>
      <c r="B11" s="0" t="n">
        <v>292</v>
      </c>
      <c r="C11" s="0" t="n">
        <v>291</v>
      </c>
      <c r="D11" s="0" t="n">
        <v>53</v>
      </c>
      <c r="E11" s="0" t="n">
        <v>108</v>
      </c>
      <c r="F11" s="0" t="n">
        <v>132</v>
      </c>
      <c r="G11" s="0" t="n">
        <v>85</v>
      </c>
      <c r="H11" s="0" t="n">
        <v>99</v>
      </c>
      <c r="I11" s="2" t="n">
        <v>122</v>
      </c>
      <c r="J11" s="3" t="n">
        <v>35</v>
      </c>
      <c r="K11" s="4" t="n">
        <v>22</v>
      </c>
      <c r="L11" s="5" t="n">
        <v>5</v>
      </c>
      <c r="M11" s="0" t="s">
        <v>13</v>
      </c>
    </row>
    <row r="12" customFormat="false" ht="12.75" hidden="false" customHeight="false" outlineLevel="0" collapsed="false">
      <c r="A12" s="12" t="n">
        <v>11</v>
      </c>
      <c r="B12" s="0" t="n">
        <v>283</v>
      </c>
      <c r="C12" s="0" t="n">
        <v>334</v>
      </c>
      <c r="D12" s="0" t="n">
        <v>57</v>
      </c>
      <c r="E12" s="0" t="n">
        <v>130</v>
      </c>
      <c r="F12" s="0" t="n">
        <v>175</v>
      </c>
      <c r="G12" s="0" t="n">
        <v>125</v>
      </c>
      <c r="H12" s="0" t="n">
        <v>140</v>
      </c>
      <c r="I12" s="2" t="n">
        <v>158</v>
      </c>
      <c r="J12" s="3" t="n">
        <v>62</v>
      </c>
      <c r="K12" s="4" t="n">
        <v>32</v>
      </c>
      <c r="L12" s="5" t="n">
        <v>13</v>
      </c>
      <c r="M12" s="0" t="s">
        <v>16</v>
      </c>
    </row>
    <row r="13" customFormat="false" ht="12.75" hidden="false" customHeight="false" outlineLevel="0" collapsed="false">
      <c r="A13" s="12" t="n">
        <v>12</v>
      </c>
      <c r="B13" s="0" t="n">
        <v>247</v>
      </c>
      <c r="C13" s="0" t="n">
        <v>310</v>
      </c>
      <c r="D13" s="0" t="n">
        <v>61</v>
      </c>
      <c r="E13" s="0" t="n">
        <v>132</v>
      </c>
      <c r="F13" s="0" t="n">
        <v>169</v>
      </c>
      <c r="G13" s="0" t="n">
        <v>112</v>
      </c>
      <c r="H13" s="0" t="n">
        <v>122</v>
      </c>
      <c r="I13" s="2" t="n">
        <v>157</v>
      </c>
      <c r="J13" s="3" t="n">
        <v>45</v>
      </c>
      <c r="K13" s="4" t="n">
        <v>19</v>
      </c>
      <c r="L13" s="5" t="n">
        <v>13</v>
      </c>
      <c r="M13" s="0" t="s">
        <v>17</v>
      </c>
    </row>
    <row r="14" customFormat="false" ht="12.75" hidden="false" customHeight="false" outlineLevel="0" collapsed="false">
      <c r="A14" s="12" t="n">
        <v>13</v>
      </c>
      <c r="B14" s="0" t="n">
        <v>424</v>
      </c>
      <c r="C14" s="0" t="n">
        <v>489</v>
      </c>
      <c r="D14" s="0" t="n">
        <v>66</v>
      </c>
      <c r="E14" s="0" t="n">
        <v>188</v>
      </c>
      <c r="F14" s="0" t="n">
        <v>268</v>
      </c>
      <c r="G14" s="0" t="n">
        <v>190</v>
      </c>
      <c r="H14" s="0" t="n">
        <v>189</v>
      </c>
      <c r="I14" s="2" t="n">
        <v>240</v>
      </c>
      <c r="J14" s="3" t="n">
        <v>75</v>
      </c>
      <c r="K14" s="4" t="n">
        <v>45</v>
      </c>
      <c r="L14" s="5" t="n">
        <v>19</v>
      </c>
      <c r="M14" s="0" t="s">
        <v>16</v>
      </c>
    </row>
    <row r="15" customFormat="false" ht="12.75" hidden="false" customHeight="false" outlineLevel="0" collapsed="false">
      <c r="A15" s="12" t="n">
        <v>14</v>
      </c>
      <c r="B15" s="0" t="n">
        <v>427</v>
      </c>
      <c r="C15" s="0" t="n">
        <v>489</v>
      </c>
      <c r="D15" s="0" t="n">
        <v>53</v>
      </c>
      <c r="E15" s="0" t="n">
        <v>187</v>
      </c>
      <c r="F15" s="0" t="n">
        <v>289</v>
      </c>
      <c r="G15" s="0" t="n">
        <v>180</v>
      </c>
      <c r="H15" s="0" t="n">
        <v>210</v>
      </c>
      <c r="I15" s="2" t="n">
        <v>246</v>
      </c>
      <c r="J15" s="3" t="n">
        <v>99</v>
      </c>
      <c r="K15" s="4" t="n">
        <v>28</v>
      </c>
      <c r="L15" s="5" t="n">
        <v>17</v>
      </c>
      <c r="M15" s="0" t="s">
        <v>16</v>
      </c>
    </row>
    <row r="16" customFormat="false" ht="12.75" hidden="false" customHeight="false" outlineLevel="0" collapsed="false">
      <c r="A16" s="12" t="n">
        <v>15</v>
      </c>
      <c r="B16" s="0" t="n">
        <v>336</v>
      </c>
      <c r="C16" s="0" t="n">
        <v>467</v>
      </c>
      <c r="D16" s="0" t="n">
        <v>79</v>
      </c>
      <c r="E16" s="0" t="n">
        <v>175</v>
      </c>
      <c r="F16" s="0" t="n">
        <v>234</v>
      </c>
      <c r="G16" s="0" t="n">
        <v>158</v>
      </c>
      <c r="H16" s="0" t="n">
        <v>186</v>
      </c>
      <c r="I16" s="2" t="n">
        <v>225</v>
      </c>
      <c r="J16" s="3" t="n">
        <v>69</v>
      </c>
      <c r="K16" s="4" t="n">
        <v>40</v>
      </c>
      <c r="L16" s="5" t="n">
        <v>10</v>
      </c>
      <c r="M16" s="0" t="s">
        <v>18</v>
      </c>
    </row>
    <row r="17" customFormat="false" ht="12.75" hidden="false" customHeight="false" outlineLevel="0" collapsed="false">
      <c r="A17" s="12" t="n">
        <v>16</v>
      </c>
      <c r="B17" s="0" t="n">
        <v>296</v>
      </c>
      <c r="C17" s="0" t="n">
        <v>409</v>
      </c>
      <c r="D17" s="0" t="n">
        <v>72</v>
      </c>
      <c r="E17" s="0" t="n">
        <v>146</v>
      </c>
      <c r="F17" s="0" t="n">
        <v>206</v>
      </c>
      <c r="G17" s="0" t="n">
        <v>139</v>
      </c>
      <c r="H17" s="0" t="n">
        <v>172</v>
      </c>
      <c r="I17" s="2" t="n">
        <v>207</v>
      </c>
      <c r="J17" s="3" t="n">
        <v>71</v>
      </c>
      <c r="K17" s="4" t="n">
        <v>28</v>
      </c>
      <c r="L17" s="5" t="n">
        <v>5</v>
      </c>
      <c r="M17" s="0" t="s">
        <v>18</v>
      </c>
    </row>
    <row r="18" customFormat="false" ht="12.75" hidden="false" customHeight="false" outlineLevel="0" collapsed="false">
      <c r="A18" s="12" t="n">
        <v>17</v>
      </c>
      <c r="B18" s="0" t="n">
        <v>364</v>
      </c>
      <c r="C18" s="0" t="n">
        <v>469</v>
      </c>
      <c r="D18" s="0" t="n">
        <v>78</v>
      </c>
      <c r="E18" s="0" t="n">
        <v>154</v>
      </c>
      <c r="F18" s="0" t="n">
        <v>236</v>
      </c>
      <c r="G18" s="0" t="n">
        <v>155</v>
      </c>
      <c r="H18" s="0" t="n">
        <v>191</v>
      </c>
      <c r="I18" s="2" t="n">
        <v>218</v>
      </c>
      <c r="J18" s="3" t="n">
        <v>90</v>
      </c>
      <c r="K18" s="4" t="n">
        <v>29</v>
      </c>
      <c r="L18" s="5" t="n">
        <v>9</v>
      </c>
      <c r="M18" s="0" t="s">
        <v>15</v>
      </c>
    </row>
    <row r="19" customFormat="false" ht="12.75" hidden="false" customHeight="false" outlineLevel="0" collapsed="false">
      <c r="A19" s="12" t="n">
        <v>18</v>
      </c>
      <c r="B19" s="0" t="n">
        <v>375</v>
      </c>
      <c r="C19" s="0" t="n">
        <v>480</v>
      </c>
      <c r="D19" s="0" t="n">
        <v>102</v>
      </c>
      <c r="E19" s="0" t="n">
        <v>212</v>
      </c>
      <c r="F19" s="0" t="n">
        <v>281</v>
      </c>
      <c r="G19" s="0" t="n">
        <v>172</v>
      </c>
      <c r="H19" s="0" t="n">
        <v>191</v>
      </c>
      <c r="I19" s="2" t="n">
        <v>219</v>
      </c>
      <c r="J19" s="3" t="n">
        <v>84</v>
      </c>
      <c r="K19" s="4" t="n">
        <v>45</v>
      </c>
      <c r="L19" s="5" t="n">
        <v>15</v>
      </c>
      <c r="M19" s="0" t="s">
        <v>19</v>
      </c>
    </row>
    <row r="20" customFormat="false" ht="12.75" hidden="false" customHeight="false" outlineLevel="0" collapsed="false">
      <c r="A20" s="12" t="n">
        <v>19</v>
      </c>
      <c r="B20" s="0" t="n">
        <v>398</v>
      </c>
      <c r="C20" s="0" t="n">
        <v>473</v>
      </c>
      <c r="D20" s="0" t="n">
        <v>80</v>
      </c>
      <c r="E20" s="0" t="n">
        <v>184</v>
      </c>
      <c r="F20" s="0" t="n">
        <v>254</v>
      </c>
      <c r="G20" s="0" t="n">
        <v>159</v>
      </c>
      <c r="H20" s="0" t="n">
        <v>200</v>
      </c>
      <c r="I20" s="2" t="n">
        <v>230</v>
      </c>
      <c r="J20" s="3" t="n">
        <v>88</v>
      </c>
      <c r="K20" s="4" t="n">
        <v>26</v>
      </c>
      <c r="L20" s="5" t="n">
        <v>15</v>
      </c>
      <c r="M20" s="0" t="s">
        <v>19</v>
      </c>
    </row>
    <row r="21" customFormat="false" ht="12.75" hidden="false" customHeight="false" outlineLevel="0" collapsed="false">
      <c r="A21" s="12" t="n">
        <v>20</v>
      </c>
      <c r="B21" s="0" t="n">
        <v>370</v>
      </c>
      <c r="C21" s="0" t="n">
        <v>437</v>
      </c>
      <c r="D21" s="0" t="n">
        <v>111</v>
      </c>
      <c r="E21" s="0" t="n">
        <v>230</v>
      </c>
      <c r="F21" s="0" t="n">
        <v>292</v>
      </c>
      <c r="G21" s="0" t="n">
        <v>182</v>
      </c>
      <c r="H21" s="0" t="n">
        <v>210</v>
      </c>
      <c r="I21" s="2" t="n">
        <v>232</v>
      </c>
      <c r="J21" s="3" t="n">
        <v>93</v>
      </c>
      <c r="K21" s="4" t="n">
        <v>49</v>
      </c>
      <c r="L21" s="5" t="n">
        <v>18</v>
      </c>
      <c r="M21" s="0" t="s">
        <v>20</v>
      </c>
    </row>
    <row r="22" customFormat="false" ht="12.75" hidden="false" customHeight="false" outlineLevel="0" collapsed="false">
      <c r="A22" s="12" t="n">
        <v>21</v>
      </c>
      <c r="B22" s="0" t="n">
        <v>397</v>
      </c>
      <c r="C22" s="0" t="n">
        <v>469</v>
      </c>
      <c r="D22" s="0" t="n">
        <v>72</v>
      </c>
      <c r="E22" s="0" t="n">
        <v>194</v>
      </c>
      <c r="F22" s="0" t="n">
        <v>273</v>
      </c>
      <c r="G22" s="0" t="n">
        <v>173</v>
      </c>
      <c r="H22" s="0" t="n">
        <v>206</v>
      </c>
      <c r="I22" s="2" t="n">
        <v>221</v>
      </c>
      <c r="J22" s="3" t="n">
        <v>75</v>
      </c>
      <c r="K22" s="4" t="n">
        <v>57</v>
      </c>
      <c r="L22" s="5" t="n">
        <v>26</v>
      </c>
      <c r="M22" s="0" t="s">
        <v>20</v>
      </c>
    </row>
    <row r="23" customFormat="false" ht="12.75" hidden="false" customHeight="false" outlineLevel="0" collapsed="false">
      <c r="A23" s="12" t="n">
        <v>22</v>
      </c>
      <c r="B23" s="0" t="n">
        <v>420</v>
      </c>
      <c r="C23" s="0" t="n">
        <v>456</v>
      </c>
      <c r="D23" s="0" t="n">
        <v>63</v>
      </c>
      <c r="E23" s="0" t="n">
        <v>158</v>
      </c>
      <c r="F23" s="0" t="n">
        <v>223</v>
      </c>
      <c r="G23" s="0" t="n">
        <v>166</v>
      </c>
      <c r="H23" s="0" t="n">
        <v>166</v>
      </c>
      <c r="I23" s="2" t="n">
        <v>211</v>
      </c>
      <c r="J23" s="3" t="n">
        <v>89</v>
      </c>
      <c r="K23" s="4" t="n">
        <v>22</v>
      </c>
      <c r="L23" s="5" t="n">
        <v>10</v>
      </c>
      <c r="M23" s="0" t="s">
        <v>19</v>
      </c>
    </row>
    <row r="24" customFormat="false" ht="12.75" hidden="false" customHeight="false" outlineLevel="0" collapsed="false">
      <c r="A24" s="12" t="n">
        <v>23</v>
      </c>
      <c r="B24" s="0" t="n">
        <v>410</v>
      </c>
      <c r="C24" s="0" t="n">
        <v>515</v>
      </c>
      <c r="D24" s="0" t="n">
        <v>99</v>
      </c>
      <c r="E24" s="0" t="n">
        <v>217</v>
      </c>
      <c r="F24" s="0" t="n">
        <v>294</v>
      </c>
      <c r="G24" s="0" t="n">
        <v>175</v>
      </c>
      <c r="H24" s="0" t="n">
        <v>221</v>
      </c>
      <c r="I24" s="2" t="n">
        <v>266</v>
      </c>
      <c r="J24" s="3" t="n">
        <v>83</v>
      </c>
      <c r="K24" s="4" t="n">
        <v>38</v>
      </c>
      <c r="L24" s="5" t="n">
        <v>9</v>
      </c>
      <c r="M24" s="0" t="s">
        <v>20</v>
      </c>
    </row>
    <row r="25" customFormat="false" ht="12.75" hidden="false" customHeight="false" outlineLevel="0" collapsed="false">
      <c r="A25" s="12" t="n">
        <v>24</v>
      </c>
      <c r="B25" s="0" t="n">
        <v>455</v>
      </c>
      <c r="C25" s="0" t="n">
        <v>554</v>
      </c>
      <c r="D25" s="0" t="n">
        <v>124</v>
      </c>
      <c r="E25" s="0" t="n">
        <v>283</v>
      </c>
      <c r="F25" s="0" t="n">
        <v>366</v>
      </c>
      <c r="G25" s="0" t="n">
        <v>227</v>
      </c>
      <c r="H25" s="0" t="n">
        <v>251</v>
      </c>
      <c r="I25" s="2" t="n">
        <v>279</v>
      </c>
      <c r="J25" s="3" t="n">
        <v>124</v>
      </c>
      <c r="K25" s="4" t="n">
        <v>43</v>
      </c>
      <c r="L25" s="5" t="n">
        <v>32</v>
      </c>
      <c r="M25" s="0" t="s">
        <v>20</v>
      </c>
    </row>
    <row r="26" customFormat="false" ht="12.75" hidden="false" customHeight="false" outlineLevel="0" collapsed="false">
      <c r="A26" s="12" t="n">
        <v>25</v>
      </c>
      <c r="B26" s="0" t="n">
        <v>359</v>
      </c>
      <c r="C26" s="0" t="n">
        <v>453</v>
      </c>
      <c r="D26" s="0" t="n">
        <v>60</v>
      </c>
      <c r="E26" s="0" t="n">
        <v>161</v>
      </c>
      <c r="F26" s="0" t="n">
        <v>210</v>
      </c>
      <c r="G26" s="0" t="n">
        <v>140</v>
      </c>
      <c r="H26" s="0" t="n">
        <v>171</v>
      </c>
      <c r="I26" s="2" t="n">
        <v>178</v>
      </c>
      <c r="J26" s="3" t="n">
        <v>85</v>
      </c>
      <c r="K26" s="4" t="n">
        <v>35</v>
      </c>
      <c r="L26" s="5" t="n">
        <v>13</v>
      </c>
      <c r="M26" s="0" t="s">
        <v>20</v>
      </c>
    </row>
    <row r="27" customFormat="false" ht="12.75" hidden="false" customHeight="false" outlineLevel="0" collapsed="false">
      <c r="A27" s="12" t="n">
        <v>26</v>
      </c>
      <c r="B27" s="0" t="n">
        <v>409</v>
      </c>
      <c r="C27" s="0" t="n">
        <v>492</v>
      </c>
      <c r="D27" s="0" t="n">
        <v>86</v>
      </c>
      <c r="E27" s="0" t="n">
        <v>208</v>
      </c>
      <c r="F27" s="0" t="n">
        <v>259</v>
      </c>
      <c r="G27" s="0" t="n">
        <v>182</v>
      </c>
      <c r="H27" s="0" t="n">
        <v>200</v>
      </c>
      <c r="I27" s="2" t="n">
        <v>235</v>
      </c>
      <c r="J27" s="3" t="n">
        <v>90</v>
      </c>
      <c r="K27" s="4" t="n">
        <v>36</v>
      </c>
      <c r="L27" s="5" t="n">
        <v>21</v>
      </c>
      <c r="M27" s="0" t="s">
        <v>20</v>
      </c>
    </row>
    <row r="28" customFormat="false" ht="12.75" hidden="false" customHeight="false" outlineLevel="0" collapsed="false">
      <c r="A28" s="12" t="n">
        <v>27</v>
      </c>
      <c r="B28" s="0" t="n">
        <v>440</v>
      </c>
      <c r="C28" s="0" t="n">
        <v>485</v>
      </c>
      <c r="D28" s="0" t="n">
        <v>94</v>
      </c>
      <c r="E28" s="0" t="n">
        <v>212</v>
      </c>
      <c r="F28" s="0" t="n">
        <v>287</v>
      </c>
      <c r="G28" s="0" t="n">
        <v>192</v>
      </c>
      <c r="H28" s="0" t="n">
        <v>217</v>
      </c>
      <c r="I28" s="2" t="n">
        <v>268</v>
      </c>
      <c r="J28" s="3" t="n">
        <v>86</v>
      </c>
      <c r="K28" s="4" t="n">
        <v>45</v>
      </c>
      <c r="L28" s="5" t="n">
        <v>10</v>
      </c>
      <c r="M28" s="0" t="s">
        <v>21</v>
      </c>
    </row>
    <row r="29" customFormat="false" ht="12.75" hidden="false" customHeight="false" outlineLevel="0" collapsed="false">
      <c r="A29" s="12" t="n">
        <v>28</v>
      </c>
      <c r="B29" s="0" t="n">
        <v>446</v>
      </c>
      <c r="C29" s="0" t="n">
        <v>539</v>
      </c>
      <c r="D29" s="0" t="n">
        <v>74</v>
      </c>
      <c r="E29" s="0" t="n">
        <v>197</v>
      </c>
      <c r="F29" s="0" t="n">
        <v>270</v>
      </c>
      <c r="G29" s="0" t="n">
        <v>171</v>
      </c>
      <c r="H29" s="0" t="n">
        <v>200</v>
      </c>
      <c r="I29" s="2" t="n">
        <v>233</v>
      </c>
      <c r="J29" s="3" t="n">
        <v>84</v>
      </c>
      <c r="K29" s="4" t="n">
        <v>37</v>
      </c>
      <c r="L29" s="5" t="n">
        <v>17</v>
      </c>
      <c r="M29" s="0" t="s">
        <v>22</v>
      </c>
    </row>
    <row r="30" customFormat="false" ht="12.75" hidden="false" customHeight="false" outlineLevel="0" collapsed="false">
      <c r="A30" s="12" t="n">
        <v>29</v>
      </c>
      <c r="B30" s="0" t="n">
        <v>404</v>
      </c>
      <c r="C30" s="0" t="n">
        <v>479</v>
      </c>
      <c r="D30" s="0" t="n">
        <v>82</v>
      </c>
      <c r="E30" s="0" t="n">
        <v>195</v>
      </c>
      <c r="F30" s="0" t="n">
        <v>255</v>
      </c>
      <c r="G30" s="0" t="n">
        <v>167</v>
      </c>
      <c r="H30" s="0" t="n">
        <v>182</v>
      </c>
      <c r="I30" s="2" t="n">
        <v>231</v>
      </c>
      <c r="J30" s="3" t="n">
        <v>74</v>
      </c>
      <c r="K30" s="4" t="n">
        <v>32</v>
      </c>
      <c r="L30" s="5" t="n">
        <v>12</v>
      </c>
      <c r="M30" s="0" t="s">
        <v>22</v>
      </c>
    </row>
    <row r="31" customFormat="false" ht="12.75" hidden="false" customHeight="false" outlineLevel="0" collapsed="false">
      <c r="A31" s="12" t="n">
        <v>30</v>
      </c>
      <c r="B31" s="0" t="n">
        <v>401</v>
      </c>
      <c r="C31" s="0" t="n">
        <v>466</v>
      </c>
      <c r="D31" s="0" t="n">
        <v>69</v>
      </c>
      <c r="E31" s="0" t="n">
        <v>192</v>
      </c>
      <c r="F31" s="0" t="n">
        <v>277</v>
      </c>
      <c r="G31" s="0" t="n">
        <v>182</v>
      </c>
      <c r="H31" s="0" t="n">
        <v>200</v>
      </c>
      <c r="I31" s="2" t="n">
        <v>261</v>
      </c>
      <c r="J31" s="3" t="n">
        <v>76</v>
      </c>
      <c r="K31" s="4" t="n">
        <v>28</v>
      </c>
      <c r="L31" s="5" t="n">
        <v>17</v>
      </c>
      <c r="M31" s="0" t="s">
        <v>22</v>
      </c>
    </row>
    <row r="32" customFormat="false" ht="12.75" hidden="false" customHeight="false" outlineLevel="0" collapsed="false">
      <c r="A32" s="12" t="n">
        <v>31</v>
      </c>
      <c r="B32" s="0" t="n">
        <v>393</v>
      </c>
      <c r="C32" s="0" t="n">
        <v>391</v>
      </c>
      <c r="D32" s="0" t="n">
        <v>68</v>
      </c>
      <c r="E32" s="0" t="n">
        <v>152</v>
      </c>
      <c r="F32" s="0" t="n">
        <v>204</v>
      </c>
      <c r="G32" s="0" t="n">
        <v>164</v>
      </c>
      <c r="H32" s="0" t="n">
        <v>158</v>
      </c>
      <c r="I32" s="2" t="n">
        <v>174</v>
      </c>
      <c r="J32" s="3" t="n">
        <v>88</v>
      </c>
      <c r="K32" s="4" t="n">
        <v>45</v>
      </c>
      <c r="L32" s="5" t="n">
        <v>15</v>
      </c>
      <c r="M32" s="0" t="s">
        <v>22</v>
      </c>
    </row>
    <row r="33" customFormat="false" ht="12.75" hidden="false" customHeight="false" outlineLevel="0" collapsed="false">
      <c r="A33" s="12" t="n">
        <v>32</v>
      </c>
      <c r="B33" s="0" t="n">
        <v>444</v>
      </c>
      <c r="C33" s="0" t="n">
        <v>506</v>
      </c>
      <c r="D33" s="0" t="n">
        <v>98</v>
      </c>
      <c r="E33" s="0" t="n">
        <v>230</v>
      </c>
      <c r="F33" s="0" t="n">
        <v>298</v>
      </c>
      <c r="G33" s="0" t="n">
        <v>211</v>
      </c>
      <c r="H33" s="0" t="n">
        <v>204</v>
      </c>
      <c r="I33" s="2" t="n">
        <v>253</v>
      </c>
      <c r="J33" s="3" t="n">
        <v>99</v>
      </c>
      <c r="K33" s="4" t="n">
        <v>43</v>
      </c>
      <c r="L33" s="5" t="n">
        <v>20</v>
      </c>
      <c r="M33" s="0" t="s">
        <v>23</v>
      </c>
    </row>
    <row r="34" customFormat="false" ht="12.75" hidden="false" customHeight="false" outlineLevel="0" collapsed="false">
      <c r="A34" s="12" t="n">
        <v>33</v>
      </c>
      <c r="B34" s="0" t="n">
        <v>142</v>
      </c>
      <c r="C34" s="0" t="n">
        <v>136</v>
      </c>
      <c r="D34" s="0" t="n">
        <v>15</v>
      </c>
      <c r="E34" s="0" t="n">
        <v>62</v>
      </c>
      <c r="F34" s="0" t="n">
        <v>90</v>
      </c>
      <c r="G34" s="0" t="n">
        <v>72</v>
      </c>
      <c r="H34" s="0" t="n">
        <v>56</v>
      </c>
      <c r="I34" s="2" t="n">
        <v>77</v>
      </c>
      <c r="J34" s="3" t="n">
        <v>34</v>
      </c>
      <c r="K34" s="4" t="n">
        <v>8</v>
      </c>
      <c r="L34" s="5" t="n">
        <v>9</v>
      </c>
      <c r="M34" s="0" t="s">
        <v>22</v>
      </c>
    </row>
    <row r="35" customFormat="false" ht="12.75" hidden="false" customHeight="false" outlineLevel="0" collapsed="false">
      <c r="A35" s="12" t="n">
        <v>34</v>
      </c>
      <c r="B35" s="0" t="n">
        <v>472</v>
      </c>
      <c r="C35" s="0" t="n">
        <v>539</v>
      </c>
      <c r="D35" s="0" t="n">
        <v>80</v>
      </c>
      <c r="E35" s="0" t="n">
        <v>221</v>
      </c>
      <c r="F35" s="0" t="n">
        <v>297</v>
      </c>
      <c r="G35" s="0" t="n">
        <v>186</v>
      </c>
      <c r="H35" s="0" t="n">
        <v>200</v>
      </c>
      <c r="I35" s="2" t="n">
        <v>250</v>
      </c>
      <c r="J35" s="3" t="n">
        <v>77</v>
      </c>
      <c r="K35" s="4" t="n">
        <v>38</v>
      </c>
      <c r="L35" s="5" t="n">
        <v>21</v>
      </c>
      <c r="M35" s="0" t="s">
        <v>24</v>
      </c>
    </row>
    <row r="36" customFormat="false" ht="12.75" hidden="false" customHeight="false" outlineLevel="0" collapsed="false">
      <c r="A36" s="12" t="n">
        <v>35</v>
      </c>
      <c r="B36" s="0" t="n">
        <v>475</v>
      </c>
      <c r="C36" s="0" t="n">
        <v>579</v>
      </c>
      <c r="D36" s="0" t="n">
        <v>120</v>
      </c>
      <c r="E36" s="0" t="n">
        <v>284</v>
      </c>
      <c r="F36" s="0" t="n">
        <v>360</v>
      </c>
      <c r="G36" s="0" t="n">
        <v>209</v>
      </c>
      <c r="H36" s="0" t="n">
        <v>254</v>
      </c>
      <c r="I36" s="2" t="n">
        <v>314</v>
      </c>
      <c r="J36" s="3" t="n">
        <v>78</v>
      </c>
      <c r="K36" s="4" t="n">
        <v>56</v>
      </c>
      <c r="L36" s="5" t="n">
        <v>15</v>
      </c>
      <c r="M36" s="0" t="s">
        <v>24</v>
      </c>
    </row>
    <row r="37" customFormat="false" ht="12.75" hidden="false" customHeight="false" outlineLevel="0" collapsed="false">
      <c r="A37" s="12" t="n">
        <v>36</v>
      </c>
      <c r="B37" s="0" t="n">
        <v>426</v>
      </c>
      <c r="C37" s="0" t="n">
        <v>525</v>
      </c>
      <c r="D37" s="0" t="n">
        <v>94</v>
      </c>
      <c r="E37" s="0" t="n">
        <v>221</v>
      </c>
      <c r="F37" s="0" t="n">
        <v>308</v>
      </c>
      <c r="G37" s="0" t="n">
        <v>178</v>
      </c>
      <c r="H37" s="0" t="n">
        <v>217</v>
      </c>
      <c r="I37" s="2" t="n">
        <v>249</v>
      </c>
      <c r="J37" s="3" t="n">
        <v>91</v>
      </c>
      <c r="K37" s="4" t="n">
        <v>47</v>
      </c>
      <c r="L37" s="5" t="n">
        <v>8</v>
      </c>
      <c r="M37" s="0" t="s">
        <v>24</v>
      </c>
    </row>
    <row r="38" customFormat="false" ht="12.75" hidden="false" customHeight="false" outlineLevel="0" collapsed="false">
      <c r="A38" s="12" t="n">
        <v>37</v>
      </c>
      <c r="B38" s="0" t="n">
        <v>443</v>
      </c>
      <c r="C38" s="0" t="n">
        <v>455</v>
      </c>
      <c r="D38" s="0" t="n">
        <v>103</v>
      </c>
      <c r="E38" s="0" t="n">
        <v>224</v>
      </c>
      <c r="F38" s="0" t="n">
        <v>285</v>
      </c>
      <c r="G38" s="0" t="n">
        <v>185</v>
      </c>
      <c r="H38" s="0" t="n">
        <v>188</v>
      </c>
      <c r="I38" s="2" t="n">
        <v>246</v>
      </c>
      <c r="J38" s="3" t="n">
        <v>83</v>
      </c>
      <c r="K38" s="4" t="n">
        <v>35</v>
      </c>
      <c r="L38" s="5" t="n">
        <v>9</v>
      </c>
      <c r="M38" s="0" t="s">
        <v>25</v>
      </c>
    </row>
    <row r="39" customFormat="false" ht="12.75" hidden="false" customHeight="false" outlineLevel="0" collapsed="false">
      <c r="A39" s="12" t="n">
        <v>38</v>
      </c>
      <c r="B39" s="0" t="n">
        <v>475</v>
      </c>
      <c r="C39" s="0" t="n">
        <v>528</v>
      </c>
      <c r="D39" s="0" t="n">
        <v>96</v>
      </c>
      <c r="E39" s="0" t="n">
        <v>232</v>
      </c>
      <c r="F39" s="0" t="n">
        <v>315</v>
      </c>
      <c r="G39" s="0" t="n">
        <v>218</v>
      </c>
      <c r="H39" s="0" t="n">
        <v>227</v>
      </c>
      <c r="I39" s="2" t="n">
        <v>296</v>
      </c>
      <c r="J39" s="3" t="n">
        <v>94</v>
      </c>
      <c r="K39" s="4" t="n">
        <v>40</v>
      </c>
      <c r="L39" s="5" t="n">
        <v>15</v>
      </c>
      <c r="M39" s="0" t="s">
        <v>26</v>
      </c>
    </row>
    <row r="40" customFormat="false" ht="12.75" hidden="false" customHeight="false" outlineLevel="0" collapsed="false">
      <c r="A40" s="12" t="n">
        <v>39</v>
      </c>
      <c r="B40" s="0" t="n">
        <v>381</v>
      </c>
      <c r="C40" s="0" t="n">
        <v>463</v>
      </c>
      <c r="D40" s="0" t="n">
        <v>110</v>
      </c>
      <c r="E40" s="0" t="n">
        <v>217</v>
      </c>
      <c r="F40" s="0" t="n">
        <v>279</v>
      </c>
      <c r="G40" s="0" t="n">
        <v>164</v>
      </c>
      <c r="H40" s="0" t="n">
        <v>188</v>
      </c>
      <c r="I40" s="2" t="n">
        <v>232</v>
      </c>
      <c r="J40" s="3" t="n">
        <v>55</v>
      </c>
      <c r="K40" s="4" t="n">
        <v>46</v>
      </c>
      <c r="L40" s="5" t="n">
        <v>19</v>
      </c>
      <c r="M40" s="0" t="s">
        <v>26</v>
      </c>
    </row>
    <row r="41" customFormat="false" ht="12.75" hidden="false" customHeight="false" outlineLevel="0" collapsed="false">
      <c r="A41" s="12" t="n">
        <v>40</v>
      </c>
      <c r="B41" s="0" t="n">
        <v>350</v>
      </c>
      <c r="C41" s="0" t="n">
        <v>452</v>
      </c>
      <c r="D41" s="0" t="n">
        <v>73</v>
      </c>
      <c r="E41" s="0" t="n">
        <v>167</v>
      </c>
      <c r="F41" s="0" t="n">
        <v>262</v>
      </c>
      <c r="G41" s="0" t="n">
        <v>164</v>
      </c>
      <c r="H41" s="0" t="n">
        <v>173</v>
      </c>
      <c r="I41" s="2" t="n">
        <v>219</v>
      </c>
      <c r="J41" s="3" t="n">
        <v>64</v>
      </c>
      <c r="K41" s="4" t="n">
        <v>35</v>
      </c>
      <c r="L41" s="5" t="n">
        <v>19</v>
      </c>
      <c r="M41" s="0" t="s">
        <v>26</v>
      </c>
    </row>
    <row r="42" customFormat="false" ht="12.75" hidden="false" customHeight="false" outlineLevel="0" collapsed="false">
      <c r="A42" s="12" t="n">
        <v>41</v>
      </c>
      <c r="B42" s="0" t="n">
        <v>239</v>
      </c>
      <c r="C42" s="0" t="n">
        <v>291</v>
      </c>
      <c r="D42" s="0" t="n">
        <v>35</v>
      </c>
      <c r="E42" s="0" t="n">
        <v>90</v>
      </c>
      <c r="F42" s="0" t="n">
        <v>135</v>
      </c>
      <c r="G42" s="0" t="n">
        <v>86</v>
      </c>
      <c r="H42" s="0" t="n">
        <v>111</v>
      </c>
      <c r="I42" s="2" t="n">
        <v>120</v>
      </c>
      <c r="J42" s="3" t="n">
        <v>50</v>
      </c>
      <c r="K42" s="4" t="n">
        <v>20</v>
      </c>
      <c r="L42" s="5" t="n">
        <v>7</v>
      </c>
      <c r="M42" s="0" t="s">
        <v>25</v>
      </c>
    </row>
    <row r="43" customFormat="false" ht="12.75" hidden="false" customHeight="false" outlineLevel="0" collapsed="false">
      <c r="A43" s="12" t="n">
        <v>42</v>
      </c>
      <c r="B43" s="0" t="n">
        <v>424</v>
      </c>
      <c r="C43" s="0" t="n">
        <v>574</v>
      </c>
      <c r="D43" s="0" t="n">
        <v>104</v>
      </c>
      <c r="E43" s="0" t="n">
        <v>262</v>
      </c>
      <c r="F43" s="0" t="n">
        <v>348</v>
      </c>
      <c r="G43" s="0" t="n">
        <v>204</v>
      </c>
      <c r="H43" s="0" t="n">
        <v>249</v>
      </c>
      <c r="I43" s="2" t="n">
        <v>277</v>
      </c>
      <c r="J43" s="3" t="n">
        <v>111</v>
      </c>
      <c r="K43" s="4" t="n">
        <v>41</v>
      </c>
      <c r="L43" s="5" t="n">
        <v>24</v>
      </c>
      <c r="M43" s="0" t="s">
        <v>27</v>
      </c>
    </row>
    <row r="44" customFormat="false" ht="12.75" hidden="false" customHeight="false" outlineLevel="0" collapsed="false">
      <c r="A44" s="12" t="n">
        <v>43</v>
      </c>
      <c r="B44" s="0" t="n">
        <v>378</v>
      </c>
      <c r="C44" s="0" t="n">
        <v>474</v>
      </c>
      <c r="D44" s="0" t="n">
        <v>76</v>
      </c>
      <c r="E44" s="0" t="n">
        <v>179</v>
      </c>
      <c r="F44" s="0" t="n">
        <v>255</v>
      </c>
      <c r="G44" s="0" t="n">
        <v>155</v>
      </c>
      <c r="H44" s="0" t="n">
        <v>192</v>
      </c>
      <c r="I44" s="2" t="n">
        <v>228</v>
      </c>
      <c r="J44" s="3" t="n">
        <v>68</v>
      </c>
      <c r="K44" s="4" t="n">
        <v>42</v>
      </c>
      <c r="L44" s="5" t="n">
        <v>9</v>
      </c>
      <c r="M44" s="0" t="s">
        <v>27</v>
      </c>
    </row>
    <row r="45" customFormat="false" ht="12.75" hidden="false" customHeight="false" outlineLevel="0" collapsed="false">
      <c r="A45" s="12" t="n">
        <v>44</v>
      </c>
      <c r="B45" s="0" t="n">
        <v>386</v>
      </c>
      <c r="C45" s="0" t="n">
        <v>494</v>
      </c>
      <c r="D45" s="0" t="n">
        <v>74</v>
      </c>
      <c r="E45" s="0" t="n">
        <v>205</v>
      </c>
      <c r="F45" s="0" t="n">
        <v>270</v>
      </c>
      <c r="G45" s="0" t="n">
        <v>159</v>
      </c>
      <c r="H45" s="0" t="n">
        <v>190</v>
      </c>
      <c r="I45" s="2" t="n">
        <v>216</v>
      </c>
      <c r="J45" s="3" t="n">
        <v>87</v>
      </c>
      <c r="K45" s="4" t="n">
        <v>32</v>
      </c>
      <c r="L45" s="5" t="n">
        <v>14</v>
      </c>
      <c r="M45" s="0" t="s">
        <v>27</v>
      </c>
    </row>
    <row r="46" customFormat="false" ht="12.75" hidden="false" customHeight="false" outlineLevel="0" collapsed="false">
      <c r="A46" s="12" t="n">
        <v>45</v>
      </c>
      <c r="B46" s="0" t="n">
        <v>365</v>
      </c>
      <c r="C46" s="0" t="n">
        <v>427</v>
      </c>
      <c r="D46" s="0" t="n">
        <v>76</v>
      </c>
      <c r="E46" s="0" t="n">
        <v>133</v>
      </c>
      <c r="F46" s="0" t="n">
        <v>228</v>
      </c>
      <c r="G46" s="0" t="n">
        <v>152</v>
      </c>
      <c r="H46" s="0" t="n">
        <v>162</v>
      </c>
      <c r="I46" s="2" t="n">
        <v>193</v>
      </c>
      <c r="J46" s="3" t="n">
        <v>64</v>
      </c>
      <c r="K46" s="4" t="n">
        <v>52</v>
      </c>
      <c r="L46" s="5" t="n">
        <v>5</v>
      </c>
      <c r="M46" s="0" t="s">
        <v>27</v>
      </c>
    </row>
    <row r="47" customFormat="false" ht="12.75" hidden="false" customHeight="false" outlineLevel="0" collapsed="false">
      <c r="A47" s="12" t="n">
        <v>46</v>
      </c>
      <c r="B47" s="0" t="n">
        <v>431</v>
      </c>
      <c r="C47" s="0" t="n">
        <v>535</v>
      </c>
      <c r="D47" s="0" t="n">
        <v>106</v>
      </c>
      <c r="E47" s="0" t="n">
        <v>228</v>
      </c>
      <c r="F47" s="0" t="n">
        <v>290</v>
      </c>
      <c r="G47" s="0" t="n">
        <v>188</v>
      </c>
      <c r="H47" s="0" t="n">
        <v>213</v>
      </c>
      <c r="I47" s="2" t="n">
        <v>260</v>
      </c>
      <c r="J47" s="3" t="n">
        <v>90</v>
      </c>
      <c r="K47" s="4" t="n">
        <v>37</v>
      </c>
      <c r="L47" s="5" t="n">
        <v>14</v>
      </c>
      <c r="M47" s="0" t="s">
        <v>28</v>
      </c>
    </row>
    <row r="48" customFormat="false" ht="12.75" hidden="false" customHeight="false" outlineLevel="0" collapsed="false">
      <c r="A48" s="12" t="n">
        <v>47</v>
      </c>
      <c r="B48" s="0" t="n">
        <v>400</v>
      </c>
      <c r="C48" s="0" t="n">
        <v>471</v>
      </c>
      <c r="D48" s="0" t="n">
        <v>80</v>
      </c>
      <c r="E48" s="0" t="n">
        <v>176</v>
      </c>
      <c r="F48" s="0" t="n">
        <v>233</v>
      </c>
      <c r="G48" s="0" t="n">
        <v>170</v>
      </c>
      <c r="H48" s="0" t="n">
        <v>178</v>
      </c>
      <c r="I48" s="2" t="n">
        <v>229</v>
      </c>
      <c r="J48" s="3" t="n">
        <v>81</v>
      </c>
      <c r="K48" s="4" t="n">
        <v>30</v>
      </c>
      <c r="L48" s="5" t="n">
        <v>8</v>
      </c>
      <c r="M48" s="0" t="s">
        <v>28</v>
      </c>
    </row>
    <row r="49" customFormat="false" ht="12.75" hidden="false" customHeight="false" outlineLevel="0" collapsed="false">
      <c r="A49" s="12" t="n">
        <v>48</v>
      </c>
      <c r="B49" s="0" t="n">
        <v>363</v>
      </c>
      <c r="C49" s="0" t="n">
        <v>392</v>
      </c>
      <c r="D49" s="0" t="n">
        <v>60</v>
      </c>
      <c r="E49" s="0" t="n">
        <v>136</v>
      </c>
      <c r="F49" s="0" t="n">
        <v>212</v>
      </c>
      <c r="G49" s="0" t="n">
        <v>150</v>
      </c>
      <c r="H49" s="0" t="n">
        <v>151</v>
      </c>
      <c r="I49" s="2" t="n">
        <v>191</v>
      </c>
      <c r="J49" s="3" t="n">
        <v>67</v>
      </c>
      <c r="K49" s="4" t="n">
        <v>32</v>
      </c>
      <c r="L49" s="5" t="n">
        <v>11</v>
      </c>
      <c r="M49" s="0" t="s">
        <v>29</v>
      </c>
    </row>
    <row r="50" customFormat="false" ht="12.75" hidden="false" customHeight="false" outlineLevel="0" collapsed="false">
      <c r="A50" s="12" t="n">
        <v>49</v>
      </c>
      <c r="B50" s="0" t="n">
        <v>517</v>
      </c>
      <c r="C50" s="0" t="n">
        <v>595</v>
      </c>
      <c r="D50" s="0" t="n">
        <v>94</v>
      </c>
      <c r="E50" s="0" t="n">
        <v>257</v>
      </c>
      <c r="F50" s="0" t="n">
        <v>339</v>
      </c>
      <c r="G50" s="0" t="n">
        <v>229</v>
      </c>
      <c r="H50" s="0" t="n">
        <v>253</v>
      </c>
      <c r="I50" s="2" t="n">
        <v>293</v>
      </c>
      <c r="J50" s="3" t="n">
        <v>110</v>
      </c>
      <c r="K50" s="4" t="n">
        <v>61</v>
      </c>
      <c r="L50" s="5" t="n">
        <v>18</v>
      </c>
      <c r="M50" s="0" t="s">
        <v>29</v>
      </c>
    </row>
    <row r="51" customFormat="false" ht="12.75" hidden="false" customHeight="false" outlineLevel="0" collapsed="false">
      <c r="A51" s="12" t="n">
        <v>50</v>
      </c>
      <c r="B51" s="0" t="n">
        <v>368</v>
      </c>
      <c r="C51" s="0" t="n">
        <v>445</v>
      </c>
      <c r="D51" s="0" t="n">
        <v>59</v>
      </c>
      <c r="E51" s="0" t="n">
        <v>160</v>
      </c>
      <c r="F51" s="0" t="n">
        <v>214</v>
      </c>
      <c r="G51" s="0" t="n">
        <v>141</v>
      </c>
      <c r="H51" s="0" t="n">
        <v>175</v>
      </c>
      <c r="I51" s="2" t="n">
        <v>224</v>
      </c>
      <c r="J51" s="3" t="n">
        <v>48</v>
      </c>
      <c r="K51" s="4" t="n">
        <v>32</v>
      </c>
      <c r="L51" s="5" t="n">
        <v>12</v>
      </c>
      <c r="M51" s="0" t="s">
        <v>30</v>
      </c>
    </row>
    <row r="52" customFormat="false" ht="12.75" hidden="false" customHeight="false" outlineLevel="0" collapsed="false">
      <c r="A52" s="12" t="n">
        <v>51</v>
      </c>
      <c r="B52" s="0" t="n">
        <v>396</v>
      </c>
      <c r="C52" s="0" t="n">
        <v>477</v>
      </c>
      <c r="D52" s="0" t="n">
        <v>81</v>
      </c>
      <c r="E52" s="0" t="n">
        <v>176</v>
      </c>
      <c r="F52" s="0" t="n">
        <v>229</v>
      </c>
      <c r="G52" s="0" t="n">
        <v>147</v>
      </c>
      <c r="H52" s="0" t="n">
        <v>177</v>
      </c>
      <c r="I52" s="2" t="n">
        <v>225</v>
      </c>
      <c r="J52" s="3" t="n">
        <v>63</v>
      </c>
      <c r="K52" s="4" t="n">
        <v>26</v>
      </c>
      <c r="L52" s="5" t="n">
        <v>10</v>
      </c>
      <c r="M52" s="0" t="s">
        <v>30</v>
      </c>
    </row>
    <row r="53" customFormat="false" ht="12.75" hidden="false" customHeight="false" outlineLevel="0" collapsed="false">
      <c r="A53" s="12" t="n">
        <v>52</v>
      </c>
      <c r="B53" s="0" t="n">
        <v>401</v>
      </c>
      <c r="C53" s="0" t="n">
        <v>462</v>
      </c>
      <c r="D53" s="0" t="n">
        <v>87</v>
      </c>
      <c r="E53" s="0" t="n">
        <v>207</v>
      </c>
      <c r="F53" s="0" t="n">
        <v>272</v>
      </c>
      <c r="G53" s="0" t="n">
        <v>184</v>
      </c>
      <c r="H53" s="0" t="n">
        <v>178</v>
      </c>
      <c r="I53" s="2" t="n">
        <v>242</v>
      </c>
      <c r="J53" s="3" t="n">
        <v>71</v>
      </c>
      <c r="K53" s="4" t="n">
        <v>24</v>
      </c>
      <c r="L53" s="5" t="n">
        <v>25</v>
      </c>
      <c r="M53" s="0" t="s">
        <v>25</v>
      </c>
    </row>
    <row r="54" customFormat="false" ht="12.75" hidden="false" customHeight="false" outlineLevel="0" collapsed="false">
      <c r="A54" s="12" t="n">
        <v>53</v>
      </c>
      <c r="B54" s="0" t="n">
        <v>268</v>
      </c>
      <c r="C54" s="0" t="n">
        <v>322</v>
      </c>
      <c r="D54" s="0" t="n">
        <v>52</v>
      </c>
      <c r="E54" s="0" t="n">
        <v>119</v>
      </c>
      <c r="F54" s="0" t="n">
        <v>166</v>
      </c>
      <c r="G54" s="0" t="n">
        <v>117</v>
      </c>
      <c r="H54" s="0" t="n">
        <v>126</v>
      </c>
      <c r="I54" s="2" t="n">
        <v>163</v>
      </c>
      <c r="J54" s="3" t="n">
        <v>49</v>
      </c>
      <c r="K54" s="4" t="n">
        <v>27</v>
      </c>
      <c r="L54" s="5" t="n">
        <v>4</v>
      </c>
      <c r="M54" s="0" t="s">
        <v>25</v>
      </c>
    </row>
    <row r="55" customFormat="false" ht="12.75" hidden="false" customHeight="false" outlineLevel="0" collapsed="false">
      <c r="A55" s="12" t="n">
        <v>54</v>
      </c>
      <c r="B55" s="0" t="n">
        <v>362</v>
      </c>
      <c r="C55" s="0" t="n">
        <v>387</v>
      </c>
      <c r="D55" s="0" t="n">
        <v>49</v>
      </c>
      <c r="E55" s="0" t="n">
        <v>163</v>
      </c>
      <c r="F55" s="0" t="n">
        <v>205</v>
      </c>
      <c r="G55" s="0" t="n">
        <v>149</v>
      </c>
      <c r="H55" s="0" t="n">
        <v>160</v>
      </c>
      <c r="I55" s="2" t="n">
        <v>203</v>
      </c>
      <c r="J55" s="3" t="n">
        <v>60</v>
      </c>
      <c r="K55" s="4" t="n">
        <v>30</v>
      </c>
      <c r="L55" s="5" t="n">
        <v>16</v>
      </c>
      <c r="M55" s="0" t="s">
        <v>30</v>
      </c>
    </row>
    <row r="56" customFormat="false" ht="12.75" hidden="false" customHeight="false" outlineLevel="0" collapsed="false">
      <c r="A56" s="12" t="n">
        <v>55</v>
      </c>
      <c r="B56" s="0" t="n">
        <v>489</v>
      </c>
      <c r="C56" s="0" t="n">
        <v>520</v>
      </c>
      <c r="D56" s="0" t="n">
        <v>98</v>
      </c>
      <c r="E56" s="0" t="n">
        <v>256</v>
      </c>
      <c r="F56" s="0" t="n">
        <v>331</v>
      </c>
      <c r="G56" s="0" t="n">
        <v>244</v>
      </c>
      <c r="H56" s="0" t="n">
        <v>224</v>
      </c>
      <c r="I56" s="2" t="n">
        <v>294</v>
      </c>
      <c r="J56" s="3" t="n">
        <v>104</v>
      </c>
      <c r="K56" s="4" t="n">
        <v>55</v>
      </c>
      <c r="L56" s="5" t="n">
        <v>15</v>
      </c>
      <c r="M56" s="0" t="s">
        <v>29</v>
      </c>
    </row>
    <row r="57" customFormat="false" ht="12.75" hidden="false" customHeight="false" outlineLevel="0" collapsed="false">
      <c r="A57" s="12" t="n">
        <v>56</v>
      </c>
      <c r="B57" s="0" t="n">
        <v>342</v>
      </c>
      <c r="C57" s="0" t="n">
        <v>402</v>
      </c>
      <c r="D57" s="0" t="n">
        <v>83</v>
      </c>
      <c r="E57" s="0" t="n">
        <v>170</v>
      </c>
      <c r="F57" s="0" t="n">
        <v>250</v>
      </c>
      <c r="G57" s="0" t="n">
        <v>176</v>
      </c>
      <c r="H57" s="0" t="n">
        <v>174</v>
      </c>
      <c r="I57" s="2" t="n">
        <v>218</v>
      </c>
      <c r="J57" s="3" t="n">
        <v>71</v>
      </c>
      <c r="K57" s="4" t="n">
        <v>44</v>
      </c>
      <c r="L57" s="5" t="n">
        <v>17</v>
      </c>
      <c r="M57" s="0" t="s">
        <v>31</v>
      </c>
    </row>
    <row r="58" customFormat="false" ht="12.75" hidden="false" customHeight="false" outlineLevel="0" collapsed="false">
      <c r="A58" s="12" t="n">
        <v>57</v>
      </c>
      <c r="B58" s="0" t="n">
        <v>309</v>
      </c>
      <c r="C58" s="0" t="n">
        <v>367</v>
      </c>
      <c r="D58" s="0" t="n">
        <v>62</v>
      </c>
      <c r="E58" s="0" t="n">
        <v>165</v>
      </c>
      <c r="F58" s="0" t="n">
        <v>222</v>
      </c>
      <c r="G58" s="0" t="n">
        <v>146</v>
      </c>
      <c r="H58" s="0" t="n">
        <v>162</v>
      </c>
      <c r="I58" s="2" t="n">
        <v>213</v>
      </c>
      <c r="J58" s="3" t="n">
        <v>59</v>
      </c>
      <c r="K58" s="4" t="n">
        <v>26</v>
      </c>
      <c r="L58" s="5" t="n">
        <v>10</v>
      </c>
      <c r="M58" s="0" t="s">
        <v>31</v>
      </c>
    </row>
    <row r="59" customFormat="false" ht="12.75" hidden="false" customHeight="false" outlineLevel="0" collapsed="false">
      <c r="A59" s="12" t="n">
        <v>58</v>
      </c>
      <c r="B59" s="0" t="n">
        <v>189</v>
      </c>
      <c r="C59" s="0" t="n">
        <v>206</v>
      </c>
      <c r="D59" s="0" t="n">
        <v>23</v>
      </c>
      <c r="E59" s="0" t="n">
        <v>71</v>
      </c>
      <c r="F59" s="0" t="n">
        <v>122</v>
      </c>
      <c r="G59" s="0" t="n">
        <v>90</v>
      </c>
      <c r="H59" s="0" t="n">
        <v>92</v>
      </c>
      <c r="I59" s="2" t="n">
        <v>111</v>
      </c>
      <c r="J59" s="3" t="n">
        <v>36</v>
      </c>
      <c r="K59" s="4" t="n">
        <v>24</v>
      </c>
      <c r="L59" s="5" t="n">
        <v>11</v>
      </c>
      <c r="M59" s="0" t="s">
        <v>32</v>
      </c>
    </row>
    <row r="60" customFormat="false" ht="12.75" hidden="false" customHeight="false" outlineLevel="0" collapsed="false">
      <c r="A60" s="12" t="n">
        <v>59</v>
      </c>
      <c r="B60" s="0" t="n">
        <v>287</v>
      </c>
      <c r="C60" s="0" t="n">
        <v>289</v>
      </c>
      <c r="D60" s="0" t="n">
        <v>79</v>
      </c>
      <c r="E60" s="0" t="n">
        <v>181</v>
      </c>
      <c r="F60" s="0" t="n">
        <v>227</v>
      </c>
      <c r="G60" s="0" t="n">
        <v>150</v>
      </c>
      <c r="H60" s="0" t="n">
        <v>158</v>
      </c>
      <c r="I60" s="2" t="n">
        <v>195</v>
      </c>
      <c r="J60" s="3" t="n">
        <v>67</v>
      </c>
      <c r="K60" s="4" t="n">
        <v>34</v>
      </c>
      <c r="L60" s="5" t="n">
        <v>12</v>
      </c>
      <c r="M60" s="0" t="s">
        <v>29</v>
      </c>
    </row>
    <row r="61" customFormat="false" ht="12.75" hidden="false" customHeight="false" outlineLevel="0" collapsed="false">
      <c r="A61" s="12" t="n">
        <v>60</v>
      </c>
      <c r="B61" s="0" t="n">
        <v>355</v>
      </c>
      <c r="C61" s="0" t="n">
        <v>360</v>
      </c>
      <c r="D61" s="0" t="n">
        <v>60</v>
      </c>
      <c r="E61" s="0" t="n">
        <v>145</v>
      </c>
      <c r="F61" s="0" t="n">
        <v>195</v>
      </c>
      <c r="G61" s="0" t="n">
        <v>144</v>
      </c>
      <c r="H61" s="0" t="n">
        <v>131</v>
      </c>
      <c r="I61" s="2" t="n">
        <v>157</v>
      </c>
      <c r="J61" s="3" t="n">
        <v>68</v>
      </c>
      <c r="K61" s="4" t="n">
        <v>31</v>
      </c>
      <c r="L61" s="5" t="n">
        <v>19</v>
      </c>
      <c r="M61" s="0" t="s">
        <v>29</v>
      </c>
    </row>
    <row r="62" customFormat="false" ht="12.75" hidden="false" customHeight="false" outlineLevel="0" collapsed="false">
      <c r="A62" s="12" t="n">
        <v>61</v>
      </c>
      <c r="B62" s="0" t="n">
        <v>0</v>
      </c>
      <c r="C62" s="0" t="n">
        <v>0</v>
      </c>
      <c r="D62" s="0" t="n">
        <v>22</v>
      </c>
      <c r="E62" s="0" t="n">
        <v>45</v>
      </c>
      <c r="F62" s="0" t="n">
        <v>49</v>
      </c>
      <c r="G62" s="0" t="n">
        <v>33</v>
      </c>
      <c r="H62" s="0" t="n">
        <v>22</v>
      </c>
      <c r="I62" s="2" t="n">
        <v>34</v>
      </c>
      <c r="J62" s="3" t="n">
        <v>14</v>
      </c>
      <c r="K62" s="4" t="n">
        <v>4</v>
      </c>
      <c r="L62" s="5" t="n">
        <v>3</v>
      </c>
      <c r="M62" s="0" t="s">
        <v>33</v>
      </c>
    </row>
    <row r="63" s="15" customFormat="true" ht="12.75" hidden="false" customHeight="false" outlineLevel="0" collapsed="false">
      <c r="A63" s="13" t="s">
        <v>34</v>
      </c>
      <c r="B63" s="14" t="n">
        <f aca="false">SUM(B2:B62)</f>
        <v>22976</v>
      </c>
      <c r="C63" s="14" t="n">
        <f aca="false">SUM(C2:C62)</f>
        <v>27172</v>
      </c>
      <c r="D63" s="14" t="n">
        <f aca="false">SUM(D2:D62)</f>
        <v>4736</v>
      </c>
      <c r="E63" s="14" t="n">
        <f aca="false">SUM(E2:E62)</f>
        <v>11248</v>
      </c>
      <c r="F63" s="14" t="n">
        <f aca="false">SUM(F2:F62)</f>
        <v>15135</v>
      </c>
      <c r="G63" s="14" t="n">
        <f aca="false">SUM(G2:G62)</f>
        <v>9991</v>
      </c>
      <c r="H63" s="14" t="n">
        <f aca="false">SUM(H2:H62)</f>
        <v>11087</v>
      </c>
      <c r="I63" s="14" t="n">
        <f aca="false">SUM(I2:I62)</f>
        <v>13405</v>
      </c>
      <c r="J63" s="14" t="n">
        <f aca="false">SUM(J2:J62)</f>
        <v>4664</v>
      </c>
      <c r="K63" s="14" t="n">
        <f aca="false">SUM(K2:K62)</f>
        <v>2149</v>
      </c>
      <c r="L63" s="14" t="n">
        <f aca="false">SUM(L2:L62)</f>
        <v>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9:35:43Z</dcterms:created>
  <dc:creator/>
  <dc:description/>
  <dc:language>en-US</dc:language>
  <cp:lastModifiedBy>Bruno Cavallo</cp:lastModifiedBy>
  <dcterms:modified xsi:type="dcterms:W3CDTF">2009-06-29T10:00:36Z</dcterms:modified>
  <cp:revision>0</cp:revision>
  <dc:subject/>
  <dc:title/>
</cp:coreProperties>
</file>