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_afflu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Sezione</t>
  </si>
  <si>
    <t xml:space="preserve">Ubicazione</t>
  </si>
  <si>
    <t xml:space="preserve">Iscritti Maschi</t>
  </si>
  <si>
    <t xml:space="preserve">Iscritti Femmine</t>
  </si>
  <si>
    <t xml:space="preserve">12:00 di Domenica</t>
  </si>
  <si>
    <t xml:space="preserve">19:00 di Domenica</t>
  </si>
  <si>
    <t xml:space="preserve">22:00 di Domenica</t>
  </si>
  <si>
    <t xml:space="preserve">Votanti Maschi</t>
  </si>
  <si>
    <t xml:space="preserve">Votanti Femmine</t>
  </si>
  <si>
    <t xml:space="preserve">Votanti </t>
  </si>
  <si>
    <t xml:space="preserve">VIA CABOTO 2 A SCUOLA ELEMENTARE P.TERRA</t>
  </si>
  <si>
    <t xml:space="preserve">VIA VERZELLINO 1 A SCUOLA MEDIA P.TERRA</t>
  </si>
  <si>
    <t xml:space="preserve">VIA VALLETTA SAN LORENZO IST.BOSELLI I°P</t>
  </si>
  <si>
    <t xml:space="preserve">VIA TURATI 6 SCUOLA ELEMENTARE P.TERRA</t>
  </si>
  <si>
    <t xml:space="preserve">VIA LORETO VECCHIA 1 A SC.ELEMENT. P.T.</t>
  </si>
  <si>
    <t xml:space="preserve">VIA LORETO VECCHIA 1 A SC.ELEMENT. I°P.</t>
  </si>
  <si>
    <t xml:space="preserve">VIA CORRIDONI 2R LICEO SCIENTIFICO I°P.</t>
  </si>
  <si>
    <t xml:space="preserve">VIA VERDI 15 SCUOLA ELEMENT. P.RIALZATO</t>
  </si>
  <si>
    <t xml:space="preserve">VIA SCHIANTAPETTO SCUOLA ELEMENTARE I°P.</t>
  </si>
  <si>
    <t xml:space="preserve">VIA S.DALMAZIO 5R SCUOLA MEDIA P.RIALZ.</t>
  </si>
  <si>
    <t xml:space="preserve">VIA CIMAVALLE 1 SCUOLA ELEMENTARE P.T.</t>
  </si>
  <si>
    <t xml:space="preserve">P.ZZA DELLE NAZIONI 1 SC. ELEMENT. P.T.</t>
  </si>
  <si>
    <t xml:space="preserve">VIA ALLA ROCCA 35 A I.T.G. ALBERTI P.T.</t>
  </si>
  <si>
    <t xml:space="preserve">VIA MACHIAVELLI 2 SCUOLA MEDIA P.RIALZ.</t>
  </si>
  <si>
    <t xml:space="preserve">VIA CROSALUNGA INF.4 SC.ELEMENT. P.RIAL.</t>
  </si>
  <si>
    <t xml:space="preserve">C.SO VITTORIO VENETO 29 SC.ELEMENT. P.T.</t>
  </si>
  <si>
    <t xml:space="preserve">VIA BOVE 6 SCUOLA ELEMENTARE P.RIALZATO</t>
  </si>
  <si>
    <t xml:space="preserve">P.LE MORONI 28 SCUOLA ELEMENTARE P.TERRA</t>
  </si>
  <si>
    <t xml:space="preserve">VIA BRILLA 1 CENTRO INFANZIA P.TERRA</t>
  </si>
  <si>
    <t xml:space="preserve">VIA BRILLA 1 SC.MATERNA GUALA P.PRIMO</t>
  </si>
  <si>
    <t xml:space="preserve">VIA GENOVA 18 - OSPEDALE SAN PAOLO</t>
  </si>
  <si>
    <t xml:space="preserve">T O T A L I</t>
  </si>
  <si>
    <t xml:space="preserve">P E R C E NT U A L 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28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7" min="5" style="0" width="17.28"/>
    <col collapsed="false" customWidth="true" hidden="false" outlineLevel="0" max="8" min="8" style="0" width="14.28"/>
    <col collapsed="false" customWidth="true" hidden="false" outlineLevel="0" max="9" min="9" style="0" width="16.56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n">
        <v>1</v>
      </c>
      <c r="B2" s="0" t="s">
        <v>10</v>
      </c>
      <c r="C2" s="0" t="n">
        <v>396</v>
      </c>
      <c r="D2" s="0" t="n">
        <v>444</v>
      </c>
      <c r="E2" s="0" t="n">
        <v>120</v>
      </c>
      <c r="F2" s="0" t="n">
        <v>340</v>
      </c>
      <c r="G2" s="0" t="n">
        <v>431</v>
      </c>
      <c r="H2" s="0" t="n">
        <v>276</v>
      </c>
      <c r="I2" s="0" t="n">
        <v>302</v>
      </c>
      <c r="J2" s="0" t="n">
        <f aca="false">H2+I2</f>
        <v>578</v>
      </c>
    </row>
    <row r="3" customFormat="false" ht="15" hidden="false" customHeight="false" outlineLevel="0" collapsed="false">
      <c r="A3" s="0" t="n">
        <v>2</v>
      </c>
      <c r="B3" s="0" t="s">
        <v>10</v>
      </c>
      <c r="C3" s="0" t="n">
        <v>447</v>
      </c>
      <c r="D3" s="0" t="n">
        <v>506</v>
      </c>
      <c r="E3" s="0" t="n">
        <v>160</v>
      </c>
      <c r="F3" s="0" t="n">
        <v>424</v>
      </c>
      <c r="G3" s="0" t="n">
        <v>521</v>
      </c>
      <c r="H3" s="0" t="n">
        <v>344</v>
      </c>
      <c r="I3" s="0" t="n">
        <v>371</v>
      </c>
      <c r="J3" s="0" t="n">
        <f aca="false">H3+I3</f>
        <v>715</v>
      </c>
    </row>
    <row r="4" customFormat="false" ht="15" hidden="false" customHeight="false" outlineLevel="0" collapsed="false">
      <c r="A4" s="0" t="n">
        <v>3</v>
      </c>
      <c r="B4" s="0" t="s">
        <v>11</v>
      </c>
      <c r="C4" s="0" t="n">
        <v>427</v>
      </c>
      <c r="D4" s="0" t="n">
        <v>520</v>
      </c>
      <c r="E4" s="0" t="n">
        <v>163</v>
      </c>
      <c r="F4" s="0" t="n">
        <v>407</v>
      </c>
      <c r="G4" s="0" t="n">
        <v>486</v>
      </c>
      <c r="H4" s="0" t="n">
        <v>284</v>
      </c>
      <c r="I4" s="0" t="n">
        <v>346</v>
      </c>
      <c r="J4" s="0" t="n">
        <f aca="false">H4+I4</f>
        <v>630</v>
      </c>
    </row>
    <row r="5" customFormat="false" ht="15" hidden="false" customHeight="false" outlineLevel="0" collapsed="false">
      <c r="A5" s="0" t="n">
        <v>4</v>
      </c>
      <c r="B5" s="0" t="s">
        <v>10</v>
      </c>
      <c r="C5" s="0" t="n">
        <v>431</v>
      </c>
      <c r="D5" s="0" t="n">
        <v>514</v>
      </c>
      <c r="E5" s="0" t="n">
        <v>155</v>
      </c>
      <c r="F5" s="0" t="n">
        <v>402</v>
      </c>
      <c r="G5" s="0" t="n">
        <v>505</v>
      </c>
      <c r="H5" s="0" t="n">
        <v>300</v>
      </c>
      <c r="I5" s="0" t="n">
        <v>345</v>
      </c>
      <c r="J5" s="0" t="n">
        <f aca="false">H5+I5</f>
        <v>645</v>
      </c>
    </row>
    <row r="6" customFormat="false" ht="15" hidden="false" customHeight="false" outlineLevel="0" collapsed="false">
      <c r="A6" s="0" t="n">
        <v>5</v>
      </c>
      <c r="B6" s="0" t="s">
        <v>12</v>
      </c>
      <c r="C6" s="0" t="n">
        <v>420</v>
      </c>
      <c r="D6" s="0" t="n">
        <v>526</v>
      </c>
      <c r="E6" s="0" t="n">
        <v>142</v>
      </c>
      <c r="F6" s="0" t="n">
        <v>396</v>
      </c>
      <c r="G6" s="0" t="n">
        <v>503</v>
      </c>
      <c r="H6" s="0" t="n">
        <v>308</v>
      </c>
      <c r="I6" s="0" t="n">
        <v>358</v>
      </c>
      <c r="J6" s="0" t="n">
        <f aca="false">H6+I6</f>
        <v>666</v>
      </c>
    </row>
    <row r="7" customFormat="false" ht="15" hidden="false" customHeight="false" outlineLevel="0" collapsed="false">
      <c r="A7" s="0" t="n">
        <v>6</v>
      </c>
      <c r="B7" s="0" t="s">
        <v>11</v>
      </c>
      <c r="C7" s="0" t="n">
        <v>536</v>
      </c>
      <c r="D7" s="0" t="n">
        <v>608</v>
      </c>
      <c r="E7" s="0" t="n">
        <v>194</v>
      </c>
      <c r="F7" s="0" t="n">
        <v>490</v>
      </c>
      <c r="G7" s="0" t="n">
        <v>580</v>
      </c>
      <c r="H7" s="0" t="n">
        <v>365</v>
      </c>
      <c r="I7" s="0" t="n">
        <v>418</v>
      </c>
      <c r="J7" s="0" t="n">
        <f aca="false">H7+I7</f>
        <v>783</v>
      </c>
    </row>
    <row r="8" customFormat="false" ht="15" hidden="false" customHeight="false" outlineLevel="0" collapsed="false">
      <c r="A8" s="0" t="n">
        <v>7</v>
      </c>
      <c r="B8" s="0" t="s">
        <v>11</v>
      </c>
      <c r="C8" s="0" t="n">
        <v>571</v>
      </c>
      <c r="D8" s="0" t="n">
        <v>675</v>
      </c>
      <c r="E8" s="0" t="n">
        <v>186</v>
      </c>
      <c r="F8" s="0" t="n">
        <v>460</v>
      </c>
      <c r="G8" s="0" t="n">
        <v>529</v>
      </c>
      <c r="H8" s="0" t="n">
        <v>342</v>
      </c>
      <c r="I8" s="0" t="n">
        <v>444</v>
      </c>
      <c r="J8" s="0" t="n">
        <f aca="false">H8+I8</f>
        <v>786</v>
      </c>
    </row>
    <row r="9" customFormat="false" ht="15" hidden="false" customHeight="false" outlineLevel="0" collapsed="false">
      <c r="A9" s="0" t="n">
        <v>8</v>
      </c>
      <c r="B9" s="0" t="s">
        <v>10</v>
      </c>
      <c r="C9" s="0" t="n">
        <v>344</v>
      </c>
      <c r="D9" s="0" t="n">
        <v>463</v>
      </c>
      <c r="E9" s="0" t="n">
        <v>120</v>
      </c>
      <c r="F9" s="0" t="n">
        <v>358</v>
      </c>
      <c r="G9" s="0" t="n">
        <v>431</v>
      </c>
      <c r="H9" s="0" t="n">
        <v>272</v>
      </c>
      <c r="I9" s="0" t="n">
        <v>313</v>
      </c>
      <c r="J9" s="0" t="n">
        <f aca="false">H9+I9</f>
        <v>585</v>
      </c>
    </row>
    <row r="10" customFormat="false" ht="15" hidden="false" customHeight="false" outlineLevel="0" collapsed="false">
      <c r="A10" s="0" t="n">
        <v>9</v>
      </c>
      <c r="B10" s="0" t="s">
        <v>12</v>
      </c>
      <c r="C10" s="0" t="n">
        <v>389</v>
      </c>
      <c r="D10" s="0" t="n">
        <v>499</v>
      </c>
      <c r="E10" s="0" t="n">
        <v>175</v>
      </c>
      <c r="F10" s="0" t="n">
        <v>404</v>
      </c>
      <c r="G10" s="0" t="n">
        <v>499</v>
      </c>
      <c r="H10" s="0" t="n">
        <v>296</v>
      </c>
      <c r="I10" s="0" t="n">
        <v>363</v>
      </c>
      <c r="J10" s="0" t="n">
        <f aca="false">H10+I10</f>
        <v>659</v>
      </c>
    </row>
    <row r="11" customFormat="false" ht="15" hidden="false" customHeight="false" outlineLevel="0" collapsed="false">
      <c r="A11" s="0" t="n">
        <v>10</v>
      </c>
      <c r="B11" s="0" t="s">
        <v>10</v>
      </c>
      <c r="C11" s="0" t="n">
        <v>264</v>
      </c>
      <c r="D11" s="0" t="n">
        <v>275</v>
      </c>
      <c r="E11" s="0" t="n">
        <v>69</v>
      </c>
      <c r="F11" s="0" t="n">
        <v>200</v>
      </c>
      <c r="G11" s="0" t="n">
        <v>252</v>
      </c>
      <c r="H11" s="0" t="n">
        <v>166</v>
      </c>
      <c r="I11" s="0" t="n">
        <v>194</v>
      </c>
      <c r="J11" s="0" t="n">
        <f aca="false">H11+I11</f>
        <v>360</v>
      </c>
    </row>
    <row r="12" customFormat="false" ht="15" hidden="false" customHeight="false" outlineLevel="0" collapsed="false">
      <c r="A12" s="0" t="n">
        <v>11</v>
      </c>
      <c r="B12" s="0" t="s">
        <v>13</v>
      </c>
      <c r="C12" s="0" t="n">
        <v>286</v>
      </c>
      <c r="D12" s="0" t="n">
        <v>356</v>
      </c>
      <c r="E12" s="0" t="n">
        <v>102</v>
      </c>
      <c r="F12" s="0" t="n">
        <v>264</v>
      </c>
      <c r="G12" s="0" t="n">
        <v>323</v>
      </c>
      <c r="H12" s="0" t="n">
        <v>201</v>
      </c>
      <c r="I12" s="0" t="n">
        <v>247</v>
      </c>
      <c r="J12" s="0" t="n">
        <f aca="false">H12+I12</f>
        <v>448</v>
      </c>
    </row>
    <row r="13" customFormat="false" ht="15" hidden="false" customHeight="false" outlineLevel="0" collapsed="false">
      <c r="A13" s="0" t="n">
        <v>12</v>
      </c>
      <c r="B13" s="0" t="s">
        <v>14</v>
      </c>
      <c r="C13" s="0" t="n">
        <v>250</v>
      </c>
      <c r="D13" s="0" t="n">
        <v>320</v>
      </c>
      <c r="E13" s="0" t="n">
        <v>92</v>
      </c>
      <c r="F13" s="0" t="n">
        <v>225</v>
      </c>
      <c r="G13" s="0" t="n">
        <v>310</v>
      </c>
      <c r="H13" s="0" t="n">
        <v>180</v>
      </c>
      <c r="I13" s="0" t="n">
        <v>226</v>
      </c>
      <c r="J13" s="0" t="n">
        <f aca="false">H13+I13</f>
        <v>406</v>
      </c>
    </row>
    <row r="14" customFormat="false" ht="15" hidden="false" customHeight="false" outlineLevel="0" collapsed="false">
      <c r="A14" s="0" t="n">
        <v>13</v>
      </c>
      <c r="B14" s="0" t="s">
        <v>13</v>
      </c>
      <c r="C14" s="0" t="n">
        <v>430</v>
      </c>
      <c r="D14" s="0" t="n">
        <v>495</v>
      </c>
      <c r="E14" s="0" t="n">
        <v>128</v>
      </c>
      <c r="F14" s="0" t="n">
        <v>388</v>
      </c>
      <c r="G14" s="0" t="n">
        <v>498</v>
      </c>
      <c r="H14" s="0" t="n">
        <v>327</v>
      </c>
      <c r="I14" s="0" t="n">
        <v>350</v>
      </c>
      <c r="J14" s="0" t="n">
        <f aca="false">H14+I14</f>
        <v>677</v>
      </c>
    </row>
    <row r="15" customFormat="false" ht="15" hidden="false" customHeight="false" outlineLevel="0" collapsed="false">
      <c r="A15" s="0" t="n">
        <v>14</v>
      </c>
      <c r="B15" s="0" t="s">
        <v>13</v>
      </c>
      <c r="C15" s="0" t="n">
        <v>422</v>
      </c>
      <c r="D15" s="0" t="n">
        <v>488</v>
      </c>
      <c r="E15" s="0" t="n">
        <v>124</v>
      </c>
      <c r="F15" s="0" t="n">
        <v>340</v>
      </c>
      <c r="G15" s="0" t="n">
        <v>467</v>
      </c>
      <c r="H15" s="0" t="n">
        <v>274</v>
      </c>
      <c r="I15" s="0" t="n">
        <v>329</v>
      </c>
      <c r="J15" s="0" t="n">
        <f aca="false">H15+I15</f>
        <v>603</v>
      </c>
    </row>
    <row r="16" customFormat="false" ht="15" hidden="false" customHeight="false" outlineLevel="0" collapsed="false">
      <c r="A16" s="0" t="n">
        <v>15</v>
      </c>
      <c r="B16" s="0" t="s">
        <v>15</v>
      </c>
      <c r="C16" s="0" t="n">
        <v>343</v>
      </c>
      <c r="D16" s="0" t="n">
        <v>465</v>
      </c>
      <c r="E16" s="0" t="n">
        <v>104</v>
      </c>
      <c r="F16" s="0" t="n">
        <v>305</v>
      </c>
      <c r="G16" s="0" t="n">
        <v>430</v>
      </c>
      <c r="H16" s="0" t="n">
        <v>255</v>
      </c>
      <c r="I16" s="0" t="n">
        <v>332</v>
      </c>
      <c r="J16" s="0" t="n">
        <f aca="false">H16+I16</f>
        <v>587</v>
      </c>
    </row>
    <row r="17" customFormat="false" ht="15" hidden="false" customHeight="false" outlineLevel="0" collapsed="false">
      <c r="A17" s="0" t="n">
        <v>16</v>
      </c>
      <c r="B17" s="0" t="s">
        <v>15</v>
      </c>
      <c r="C17" s="0" t="n">
        <v>298</v>
      </c>
      <c r="D17" s="0" t="n">
        <v>412</v>
      </c>
      <c r="E17" s="0" t="n">
        <v>133</v>
      </c>
      <c r="F17" s="0" t="n">
        <v>296</v>
      </c>
      <c r="G17" s="0" t="n">
        <v>407</v>
      </c>
      <c r="H17" s="0" t="n">
        <v>237</v>
      </c>
      <c r="I17" s="0" t="n">
        <v>283</v>
      </c>
      <c r="J17" s="0" t="n">
        <f aca="false">H17+I17</f>
        <v>520</v>
      </c>
    </row>
    <row r="18" customFormat="false" ht="15" hidden="false" customHeight="false" outlineLevel="0" collapsed="false">
      <c r="A18" s="0" t="n">
        <v>17</v>
      </c>
      <c r="B18" s="0" t="s">
        <v>12</v>
      </c>
      <c r="C18" s="0" t="n">
        <v>400</v>
      </c>
      <c r="D18" s="0" t="n">
        <v>517</v>
      </c>
      <c r="E18" s="0" t="n">
        <v>152</v>
      </c>
      <c r="F18" s="0" t="n">
        <v>365</v>
      </c>
      <c r="G18" s="0" t="n">
        <v>447</v>
      </c>
      <c r="H18" s="0" t="n">
        <v>269</v>
      </c>
      <c r="I18" s="0" t="n">
        <v>347</v>
      </c>
      <c r="J18" s="0" t="n">
        <f aca="false">H18+I18</f>
        <v>616</v>
      </c>
    </row>
    <row r="19" customFormat="false" ht="15" hidden="false" customHeight="false" outlineLevel="0" collapsed="false">
      <c r="A19" s="0" t="n">
        <v>18</v>
      </c>
      <c r="B19" s="0" t="s">
        <v>16</v>
      </c>
      <c r="C19" s="0" t="n">
        <v>425</v>
      </c>
      <c r="D19" s="0" t="n">
        <v>525</v>
      </c>
      <c r="E19" s="0" t="n">
        <v>145</v>
      </c>
      <c r="F19" s="0" t="n">
        <v>353</v>
      </c>
      <c r="G19" s="0" t="n">
        <v>445</v>
      </c>
      <c r="H19" s="0" t="n">
        <v>274</v>
      </c>
      <c r="I19" s="0" t="n">
        <v>315</v>
      </c>
      <c r="J19" s="0" t="n">
        <f aca="false">H19+I19</f>
        <v>589</v>
      </c>
    </row>
    <row r="20" customFormat="false" ht="15" hidden="false" customHeight="false" outlineLevel="0" collapsed="false">
      <c r="A20" s="0" t="n">
        <v>19</v>
      </c>
      <c r="B20" s="0" t="s">
        <v>16</v>
      </c>
      <c r="C20" s="0" t="n">
        <v>413</v>
      </c>
      <c r="D20" s="0" t="n">
        <v>518</v>
      </c>
      <c r="E20" s="0" t="n">
        <v>150</v>
      </c>
      <c r="F20" s="0" t="n">
        <v>358</v>
      </c>
      <c r="G20" s="0" t="n">
        <v>434</v>
      </c>
      <c r="H20" s="0" t="n">
        <v>271</v>
      </c>
      <c r="I20" s="0" t="n">
        <v>335</v>
      </c>
      <c r="J20" s="0" t="n">
        <f aca="false">H20+I20</f>
        <v>606</v>
      </c>
    </row>
    <row r="21" customFormat="false" ht="15" hidden="false" customHeight="false" outlineLevel="0" collapsed="false">
      <c r="A21" s="0" t="n">
        <v>20</v>
      </c>
      <c r="B21" s="0" t="s">
        <v>17</v>
      </c>
      <c r="C21" s="0" t="n">
        <v>404</v>
      </c>
      <c r="D21" s="0" t="n">
        <v>477</v>
      </c>
      <c r="E21" s="0" t="n">
        <v>150</v>
      </c>
      <c r="F21" s="0" t="n">
        <v>357</v>
      </c>
      <c r="G21" s="0" t="n">
        <v>456</v>
      </c>
      <c r="H21" s="0" t="n">
        <v>273</v>
      </c>
      <c r="I21" s="0" t="n">
        <v>317</v>
      </c>
      <c r="J21" s="0" t="n">
        <f aca="false">H21+I21</f>
        <v>590</v>
      </c>
    </row>
    <row r="22" customFormat="false" ht="15" hidden="false" customHeight="false" outlineLevel="0" collapsed="false">
      <c r="A22" s="0" t="n">
        <v>21</v>
      </c>
      <c r="B22" s="0" t="s">
        <v>17</v>
      </c>
      <c r="C22" s="0" t="n">
        <v>435</v>
      </c>
      <c r="D22" s="0" t="n">
        <v>499</v>
      </c>
      <c r="E22" s="0" t="n">
        <v>136</v>
      </c>
      <c r="F22" s="0" t="n">
        <v>371</v>
      </c>
      <c r="G22" s="0" t="n">
        <v>451</v>
      </c>
      <c r="H22" s="0" t="n">
        <v>284</v>
      </c>
      <c r="I22" s="0" t="n">
        <v>325</v>
      </c>
      <c r="J22" s="0" t="n">
        <f aca="false">H22+I22</f>
        <v>609</v>
      </c>
    </row>
    <row r="23" customFormat="false" ht="15" hidden="false" customHeight="false" outlineLevel="0" collapsed="false">
      <c r="A23" s="0" t="n">
        <v>22</v>
      </c>
      <c r="B23" s="0" t="s">
        <v>16</v>
      </c>
      <c r="C23" s="0" t="n">
        <v>456</v>
      </c>
      <c r="D23" s="0" t="n">
        <v>482</v>
      </c>
      <c r="E23" s="0" t="n">
        <v>131</v>
      </c>
      <c r="F23" s="0" t="n">
        <v>334</v>
      </c>
      <c r="G23" s="0" t="n">
        <v>417</v>
      </c>
      <c r="H23" s="0" t="n">
        <v>286</v>
      </c>
      <c r="I23" s="0" t="n">
        <v>296</v>
      </c>
      <c r="J23" s="0" t="n">
        <f aca="false">H23+I23</f>
        <v>582</v>
      </c>
    </row>
    <row r="24" customFormat="false" ht="15" hidden="false" customHeight="false" outlineLevel="0" collapsed="false">
      <c r="A24" s="0" t="n">
        <v>23</v>
      </c>
      <c r="B24" s="0" t="s">
        <v>17</v>
      </c>
      <c r="C24" s="0" t="n">
        <v>434</v>
      </c>
      <c r="D24" s="0" t="n">
        <v>544</v>
      </c>
      <c r="E24" s="0" t="n">
        <v>133</v>
      </c>
      <c r="F24" s="0" t="n">
        <v>362</v>
      </c>
      <c r="G24" s="0" t="n">
        <v>454</v>
      </c>
      <c r="H24" s="0" t="n">
        <v>280</v>
      </c>
      <c r="I24" s="0" t="n">
        <v>347</v>
      </c>
      <c r="J24" s="0" t="n">
        <f aca="false">H24+I24</f>
        <v>627</v>
      </c>
    </row>
    <row r="25" customFormat="false" ht="15" hidden="false" customHeight="false" outlineLevel="0" collapsed="false">
      <c r="A25" s="0" t="n">
        <v>24</v>
      </c>
      <c r="B25" s="0" t="s">
        <v>17</v>
      </c>
      <c r="C25" s="0" t="n">
        <v>512</v>
      </c>
      <c r="D25" s="0" t="n">
        <v>576</v>
      </c>
      <c r="E25" s="0" t="n">
        <v>170</v>
      </c>
      <c r="F25" s="0" t="n">
        <v>434</v>
      </c>
      <c r="G25" s="0" t="n">
        <v>544</v>
      </c>
      <c r="H25" s="0" t="n">
        <v>342</v>
      </c>
      <c r="I25" s="0" t="n">
        <v>388</v>
      </c>
      <c r="J25" s="0" t="n">
        <f aca="false">H25+I25</f>
        <v>730</v>
      </c>
    </row>
    <row r="26" customFormat="false" ht="15" hidden="false" customHeight="false" outlineLevel="0" collapsed="false">
      <c r="A26" s="0" t="n">
        <v>25</v>
      </c>
      <c r="B26" s="0" t="s">
        <v>17</v>
      </c>
      <c r="C26" s="0" t="n">
        <v>403</v>
      </c>
      <c r="D26" s="0" t="n">
        <v>487</v>
      </c>
      <c r="E26" s="0" t="n">
        <v>122</v>
      </c>
      <c r="F26" s="0" t="n">
        <v>324</v>
      </c>
      <c r="G26" s="0" t="n">
        <v>387</v>
      </c>
      <c r="H26" s="0" t="n">
        <v>251</v>
      </c>
      <c r="I26" s="0" t="n">
        <v>313</v>
      </c>
      <c r="J26" s="0" t="n">
        <f aca="false">H26+I26</f>
        <v>564</v>
      </c>
    </row>
    <row r="27" customFormat="false" ht="15" hidden="false" customHeight="false" outlineLevel="0" collapsed="false">
      <c r="A27" s="0" t="n">
        <v>26</v>
      </c>
      <c r="B27" s="0" t="s">
        <v>17</v>
      </c>
      <c r="C27" s="0" t="n">
        <v>443</v>
      </c>
      <c r="D27" s="0" t="n">
        <v>531</v>
      </c>
      <c r="E27" s="0" t="n">
        <v>150</v>
      </c>
      <c r="F27" s="0" t="n">
        <v>388</v>
      </c>
      <c r="G27" s="0" t="n">
        <v>452</v>
      </c>
      <c r="H27" s="0" t="n">
        <v>289</v>
      </c>
      <c r="I27" s="0" t="n">
        <v>342</v>
      </c>
      <c r="J27" s="0" t="n">
        <f aca="false">H27+I27</f>
        <v>631</v>
      </c>
    </row>
    <row r="28" customFormat="false" ht="15" hidden="false" customHeight="false" outlineLevel="0" collapsed="false">
      <c r="A28" s="0" t="n">
        <v>27</v>
      </c>
      <c r="B28" s="0" t="s">
        <v>18</v>
      </c>
      <c r="C28" s="0" t="n">
        <v>463</v>
      </c>
      <c r="D28" s="0" t="n">
        <v>508</v>
      </c>
      <c r="E28" s="0" t="n">
        <v>148</v>
      </c>
      <c r="F28" s="0" t="n">
        <v>381</v>
      </c>
      <c r="G28" s="0" t="n">
        <v>490</v>
      </c>
      <c r="H28" s="0" t="n">
        <v>320</v>
      </c>
      <c r="I28" s="0" t="n">
        <v>355</v>
      </c>
      <c r="J28" s="0" t="n">
        <f aca="false">H28+I28</f>
        <v>675</v>
      </c>
    </row>
    <row r="29" customFormat="false" ht="15" hidden="false" customHeight="false" outlineLevel="0" collapsed="false">
      <c r="A29" s="0" t="n">
        <v>28</v>
      </c>
      <c r="B29" s="0" t="s">
        <v>19</v>
      </c>
      <c r="C29" s="0" t="n">
        <v>456</v>
      </c>
      <c r="D29" s="0" t="n">
        <v>592</v>
      </c>
      <c r="E29" s="0" t="n">
        <v>183</v>
      </c>
      <c r="F29" s="0" t="n">
        <v>422</v>
      </c>
      <c r="G29" s="0" t="n">
        <v>505</v>
      </c>
      <c r="H29" s="0" t="n">
        <v>297</v>
      </c>
      <c r="I29" s="0" t="n">
        <v>365</v>
      </c>
      <c r="J29" s="0" t="n">
        <f aca="false">H29+I29</f>
        <v>662</v>
      </c>
    </row>
    <row r="30" customFormat="false" ht="15" hidden="false" customHeight="false" outlineLevel="0" collapsed="false">
      <c r="A30" s="0" t="n">
        <v>29</v>
      </c>
      <c r="B30" s="0" t="s">
        <v>19</v>
      </c>
      <c r="C30" s="0" t="n">
        <v>458</v>
      </c>
      <c r="D30" s="0" t="n">
        <v>513</v>
      </c>
      <c r="E30" s="0" t="n">
        <v>136</v>
      </c>
      <c r="F30" s="0" t="n">
        <v>404</v>
      </c>
      <c r="G30" s="0" t="n">
        <v>491</v>
      </c>
      <c r="H30" s="0" t="n">
        <v>307</v>
      </c>
      <c r="I30" s="0" t="n">
        <v>336</v>
      </c>
      <c r="J30" s="0" t="n">
        <f aca="false">H30+I30</f>
        <v>643</v>
      </c>
    </row>
    <row r="31" customFormat="false" ht="15" hidden="false" customHeight="false" outlineLevel="0" collapsed="false">
      <c r="A31" s="0" t="n">
        <v>30</v>
      </c>
      <c r="B31" s="0" t="s">
        <v>19</v>
      </c>
      <c r="C31" s="0" t="n">
        <v>444</v>
      </c>
      <c r="D31" s="0" t="n">
        <v>491</v>
      </c>
      <c r="E31" s="0" t="n">
        <v>116</v>
      </c>
      <c r="F31" s="0" t="n">
        <v>365</v>
      </c>
      <c r="G31" s="0" t="n">
        <v>468</v>
      </c>
      <c r="H31" s="0" t="n">
        <v>305</v>
      </c>
      <c r="I31" s="0" t="n">
        <v>318</v>
      </c>
      <c r="J31" s="0" t="n">
        <f aca="false">H31+I31</f>
        <v>623</v>
      </c>
    </row>
    <row r="32" customFormat="false" ht="15" hidden="false" customHeight="false" outlineLevel="0" collapsed="false">
      <c r="A32" s="0" t="n">
        <v>31</v>
      </c>
      <c r="B32" s="0" t="s">
        <v>19</v>
      </c>
      <c r="C32" s="0" t="n">
        <v>438</v>
      </c>
      <c r="D32" s="0" t="n">
        <v>433</v>
      </c>
      <c r="E32" s="0" t="n">
        <v>98</v>
      </c>
      <c r="F32" s="0" t="n">
        <v>266</v>
      </c>
      <c r="G32" s="0" t="n">
        <v>375</v>
      </c>
      <c r="H32" s="0" t="n">
        <v>284</v>
      </c>
      <c r="I32" s="0" t="n">
        <v>278</v>
      </c>
      <c r="J32" s="0" t="n">
        <f aca="false">H32+I32</f>
        <v>562</v>
      </c>
    </row>
    <row r="33" customFormat="false" ht="15" hidden="false" customHeight="false" outlineLevel="0" collapsed="false">
      <c r="A33" s="0" t="n">
        <v>32</v>
      </c>
      <c r="B33" s="0" t="s">
        <v>20</v>
      </c>
      <c r="C33" s="0" t="n">
        <v>476</v>
      </c>
      <c r="D33" s="0" t="n">
        <v>550</v>
      </c>
      <c r="E33" s="0" t="n">
        <v>149</v>
      </c>
      <c r="F33" s="0" t="n">
        <v>351</v>
      </c>
      <c r="G33" s="0" t="n">
        <v>486</v>
      </c>
      <c r="H33" s="0" t="n">
        <v>325</v>
      </c>
      <c r="I33" s="0" t="n">
        <v>336</v>
      </c>
      <c r="J33" s="0" t="n">
        <f aca="false">H33+I33</f>
        <v>661</v>
      </c>
    </row>
    <row r="34" customFormat="false" ht="15" hidden="false" customHeight="false" outlineLevel="0" collapsed="false">
      <c r="A34" s="0" t="n">
        <v>33</v>
      </c>
      <c r="B34" s="0" t="s">
        <v>19</v>
      </c>
      <c r="C34" s="0" t="n">
        <v>147</v>
      </c>
      <c r="D34" s="0" t="n">
        <v>138</v>
      </c>
      <c r="E34" s="0" t="n">
        <v>27</v>
      </c>
      <c r="F34" s="0" t="n">
        <v>94</v>
      </c>
      <c r="G34" s="0" t="n">
        <v>132</v>
      </c>
      <c r="H34" s="0" t="n">
        <v>104</v>
      </c>
      <c r="I34" s="0" t="n">
        <v>93</v>
      </c>
      <c r="J34" s="0" t="n">
        <f aca="false">H34+I34</f>
        <v>197</v>
      </c>
    </row>
    <row r="35" customFormat="false" ht="15" hidden="false" customHeight="false" outlineLevel="0" collapsed="false">
      <c r="A35" s="0" t="n">
        <v>34</v>
      </c>
      <c r="B35" s="0" t="s">
        <v>21</v>
      </c>
      <c r="C35" s="0" t="n">
        <v>497</v>
      </c>
      <c r="D35" s="0" t="n">
        <v>574</v>
      </c>
      <c r="E35" s="0" t="n">
        <v>149</v>
      </c>
      <c r="F35" s="0" t="n">
        <v>408</v>
      </c>
      <c r="G35" s="0" t="n">
        <v>504</v>
      </c>
      <c r="H35" s="0" t="n">
        <v>317</v>
      </c>
      <c r="I35" s="0" t="n">
        <v>355</v>
      </c>
      <c r="J35" s="0" t="n">
        <f aca="false">H35+I35</f>
        <v>672</v>
      </c>
    </row>
    <row r="36" customFormat="false" ht="15" hidden="false" customHeight="false" outlineLevel="0" collapsed="false">
      <c r="A36" s="0" t="n">
        <v>35</v>
      </c>
      <c r="B36" s="0" t="s">
        <v>21</v>
      </c>
      <c r="C36" s="0" t="n">
        <v>486</v>
      </c>
      <c r="D36" s="0" t="n">
        <v>569</v>
      </c>
      <c r="E36" s="0" t="n">
        <v>177</v>
      </c>
      <c r="F36" s="0" t="n">
        <v>473</v>
      </c>
      <c r="G36" s="0" t="n">
        <v>586</v>
      </c>
      <c r="H36" s="0" t="n">
        <v>355</v>
      </c>
      <c r="I36" s="0" t="n">
        <v>394</v>
      </c>
      <c r="J36" s="0" t="n">
        <f aca="false">H36+I36</f>
        <v>749</v>
      </c>
    </row>
    <row r="37" customFormat="false" ht="15" hidden="false" customHeight="false" outlineLevel="0" collapsed="false">
      <c r="A37" s="0" t="n">
        <v>36</v>
      </c>
      <c r="B37" s="0" t="s">
        <v>21</v>
      </c>
      <c r="C37" s="0" t="n">
        <v>429</v>
      </c>
      <c r="D37" s="0" t="n">
        <v>517</v>
      </c>
      <c r="E37" s="0" t="n">
        <v>161</v>
      </c>
      <c r="F37" s="0" t="n">
        <v>431</v>
      </c>
      <c r="G37" s="0" t="n">
        <v>508</v>
      </c>
      <c r="H37" s="0" t="n">
        <v>305</v>
      </c>
      <c r="I37" s="0" t="n">
        <v>366</v>
      </c>
      <c r="J37" s="0" t="n">
        <f aca="false">H37+I37</f>
        <v>671</v>
      </c>
    </row>
    <row r="38" customFormat="false" ht="15" hidden="false" customHeight="false" outlineLevel="0" collapsed="false">
      <c r="A38" s="0" t="n">
        <v>37</v>
      </c>
      <c r="B38" s="0" t="s">
        <v>22</v>
      </c>
      <c r="C38" s="0" t="n">
        <v>453</v>
      </c>
      <c r="D38" s="0" t="n">
        <v>454</v>
      </c>
      <c r="E38" s="0" t="n">
        <v>142</v>
      </c>
      <c r="F38" s="0" t="n">
        <v>382</v>
      </c>
      <c r="G38" s="0" t="n">
        <v>467</v>
      </c>
      <c r="H38" s="0" t="n">
        <v>307</v>
      </c>
      <c r="I38" s="0" t="n">
        <v>319</v>
      </c>
      <c r="J38" s="0" t="n">
        <f aca="false">H38+I38</f>
        <v>626</v>
      </c>
    </row>
    <row r="39" customFormat="false" ht="15" hidden="false" customHeight="false" outlineLevel="0" collapsed="false">
      <c r="A39" s="0" t="n">
        <v>38</v>
      </c>
      <c r="B39" s="0" t="s">
        <v>23</v>
      </c>
      <c r="C39" s="0" t="n">
        <v>492</v>
      </c>
      <c r="D39" s="0" t="n">
        <v>531</v>
      </c>
      <c r="E39" s="0" t="n">
        <v>151</v>
      </c>
      <c r="F39" s="0" t="n">
        <v>450</v>
      </c>
      <c r="G39" s="0" t="n">
        <v>574</v>
      </c>
      <c r="H39" s="0" t="n">
        <v>332</v>
      </c>
      <c r="I39" s="0" t="n">
        <v>382</v>
      </c>
      <c r="J39" s="0" t="n">
        <f aca="false">H39+I39</f>
        <v>714</v>
      </c>
    </row>
    <row r="40" customFormat="false" ht="15" hidden="false" customHeight="false" outlineLevel="0" collapsed="false">
      <c r="A40" s="0" t="n">
        <v>39</v>
      </c>
      <c r="B40" s="0" t="s">
        <v>23</v>
      </c>
      <c r="C40" s="0" t="n">
        <v>369</v>
      </c>
      <c r="D40" s="0" t="n">
        <v>464</v>
      </c>
      <c r="E40" s="0" t="n">
        <v>163</v>
      </c>
      <c r="F40" s="0" t="n">
        <v>377</v>
      </c>
      <c r="G40" s="0" t="n">
        <v>447</v>
      </c>
      <c r="H40" s="0" t="n">
        <v>278</v>
      </c>
      <c r="I40" s="0" t="n">
        <v>316</v>
      </c>
      <c r="J40" s="0" t="n">
        <f aca="false">H40+I40</f>
        <v>594</v>
      </c>
    </row>
    <row r="41" customFormat="false" ht="15" hidden="false" customHeight="false" outlineLevel="0" collapsed="false">
      <c r="A41" s="0" t="n">
        <v>40</v>
      </c>
      <c r="B41" s="0" t="s">
        <v>23</v>
      </c>
      <c r="C41" s="0" t="n">
        <v>365</v>
      </c>
      <c r="D41" s="0" t="n">
        <v>444</v>
      </c>
      <c r="E41" s="0" t="n">
        <v>157</v>
      </c>
      <c r="F41" s="0" t="n">
        <v>364</v>
      </c>
      <c r="G41" s="0" t="n">
        <v>441</v>
      </c>
      <c r="H41" s="0" t="n">
        <v>267</v>
      </c>
      <c r="I41" s="0" t="n">
        <v>314</v>
      </c>
      <c r="J41" s="0" t="n">
        <f aca="false">H41+I41</f>
        <v>581</v>
      </c>
    </row>
    <row r="42" customFormat="false" ht="15" hidden="false" customHeight="false" outlineLevel="0" collapsed="false">
      <c r="A42" s="0" t="n">
        <v>41</v>
      </c>
      <c r="B42" s="0" t="s">
        <v>22</v>
      </c>
      <c r="C42" s="0" t="n">
        <v>239</v>
      </c>
      <c r="D42" s="0" t="n">
        <v>284</v>
      </c>
      <c r="E42" s="0" t="n">
        <v>82</v>
      </c>
      <c r="F42" s="0" t="n">
        <v>233</v>
      </c>
      <c r="G42" s="0" t="n">
        <v>278</v>
      </c>
      <c r="H42" s="0" t="n">
        <v>149</v>
      </c>
      <c r="I42" s="0" t="n">
        <v>193</v>
      </c>
      <c r="J42" s="0" t="n">
        <f aca="false">H42+I42</f>
        <v>342</v>
      </c>
    </row>
    <row r="43" customFormat="false" ht="15" hidden="false" customHeight="false" outlineLevel="0" collapsed="false">
      <c r="A43" s="0" t="n">
        <v>42</v>
      </c>
      <c r="B43" s="0" t="s">
        <v>24</v>
      </c>
      <c r="C43" s="0" t="n">
        <v>423</v>
      </c>
      <c r="D43" s="0" t="n">
        <v>564</v>
      </c>
      <c r="E43" s="0" t="n">
        <v>165</v>
      </c>
      <c r="F43" s="0" t="n">
        <v>434</v>
      </c>
      <c r="G43" s="0" t="n">
        <v>570</v>
      </c>
      <c r="H43" s="0" t="n">
        <v>327</v>
      </c>
      <c r="I43" s="0" t="n">
        <v>398</v>
      </c>
      <c r="J43" s="0" t="n">
        <f aca="false">H43+I43</f>
        <v>725</v>
      </c>
    </row>
    <row r="44" customFormat="false" ht="15" hidden="false" customHeight="false" outlineLevel="0" collapsed="false">
      <c r="A44" s="0" t="n">
        <v>43</v>
      </c>
      <c r="B44" s="0" t="s">
        <v>24</v>
      </c>
      <c r="C44" s="0" t="n">
        <v>397</v>
      </c>
      <c r="D44" s="0" t="n">
        <v>480</v>
      </c>
      <c r="E44" s="0" t="n">
        <v>148</v>
      </c>
      <c r="F44" s="0" t="n">
        <v>401</v>
      </c>
      <c r="G44" s="0" t="n">
        <v>483</v>
      </c>
      <c r="H44" s="0" t="n">
        <v>283</v>
      </c>
      <c r="I44" s="0" t="n">
        <v>349</v>
      </c>
      <c r="J44" s="0" t="n">
        <f aca="false">H44+I44</f>
        <v>632</v>
      </c>
    </row>
    <row r="45" customFormat="false" ht="15" hidden="false" customHeight="false" outlineLevel="0" collapsed="false">
      <c r="A45" s="0" t="n">
        <v>44</v>
      </c>
      <c r="B45" s="0" t="s">
        <v>24</v>
      </c>
      <c r="C45" s="0" t="n">
        <v>401</v>
      </c>
      <c r="D45" s="0" t="n">
        <v>522</v>
      </c>
      <c r="E45" s="0" t="n">
        <v>166</v>
      </c>
      <c r="F45" s="0" t="n">
        <v>411</v>
      </c>
      <c r="G45" s="0" t="n">
        <v>499</v>
      </c>
      <c r="H45" s="0" t="n">
        <v>292</v>
      </c>
      <c r="I45" s="0" t="n">
        <v>351</v>
      </c>
      <c r="J45" s="0" t="n">
        <f aca="false">H45+I45</f>
        <v>643</v>
      </c>
    </row>
    <row r="46" customFormat="false" ht="15" hidden="false" customHeight="false" outlineLevel="0" collapsed="false">
      <c r="A46" s="0" t="n">
        <v>45</v>
      </c>
      <c r="B46" s="0" t="s">
        <v>24</v>
      </c>
      <c r="C46" s="0" t="n">
        <v>376</v>
      </c>
      <c r="D46" s="0" t="n">
        <v>419</v>
      </c>
      <c r="E46" s="0" t="n">
        <v>135</v>
      </c>
      <c r="F46" s="0" t="n">
        <v>349</v>
      </c>
      <c r="G46" s="0" t="n">
        <v>427</v>
      </c>
      <c r="H46" s="0" t="n">
        <v>275</v>
      </c>
      <c r="I46" s="0" t="n">
        <v>293</v>
      </c>
      <c r="J46" s="0" t="n">
        <f aca="false">H46+I46</f>
        <v>568</v>
      </c>
    </row>
    <row r="47" customFormat="false" ht="15" hidden="false" customHeight="false" outlineLevel="0" collapsed="false">
      <c r="A47" s="0" t="n">
        <v>46</v>
      </c>
      <c r="B47" s="0" t="s">
        <v>25</v>
      </c>
      <c r="C47" s="0" t="n">
        <v>426</v>
      </c>
      <c r="D47" s="0" t="n">
        <v>528</v>
      </c>
      <c r="E47" s="0" t="n">
        <v>177</v>
      </c>
      <c r="F47" s="0" t="n">
        <v>448</v>
      </c>
      <c r="G47" s="0" t="n">
        <v>554</v>
      </c>
      <c r="H47" s="0" t="n">
        <v>323</v>
      </c>
      <c r="I47" s="0" t="n">
        <v>401</v>
      </c>
      <c r="J47" s="0" t="n">
        <f aca="false">H47+I47</f>
        <v>724</v>
      </c>
    </row>
    <row r="48" customFormat="false" ht="15" hidden="false" customHeight="false" outlineLevel="0" collapsed="false">
      <c r="A48" s="0" t="n">
        <v>47</v>
      </c>
      <c r="B48" s="0" t="s">
        <v>25</v>
      </c>
      <c r="C48" s="0" t="n">
        <v>403</v>
      </c>
      <c r="D48" s="0" t="n">
        <v>461</v>
      </c>
      <c r="E48" s="0" t="n">
        <v>144</v>
      </c>
      <c r="F48" s="0" t="n">
        <v>365</v>
      </c>
      <c r="G48" s="0" t="n">
        <v>459</v>
      </c>
      <c r="H48" s="0" t="n">
        <v>294</v>
      </c>
      <c r="I48" s="0" t="n">
        <v>331</v>
      </c>
      <c r="J48" s="0" t="n">
        <f aca="false">H48+I48</f>
        <v>625</v>
      </c>
    </row>
    <row r="49" customFormat="false" ht="15" hidden="false" customHeight="false" outlineLevel="0" collapsed="false">
      <c r="A49" s="0" t="n">
        <v>48</v>
      </c>
      <c r="B49" s="0" t="s">
        <v>26</v>
      </c>
      <c r="C49" s="0" t="n">
        <v>350</v>
      </c>
      <c r="D49" s="0" t="n">
        <v>403</v>
      </c>
      <c r="E49" s="0" t="n">
        <v>110</v>
      </c>
      <c r="F49" s="0" t="n">
        <v>294</v>
      </c>
      <c r="G49" s="0" t="n">
        <v>373</v>
      </c>
      <c r="H49" s="0" t="n">
        <v>249</v>
      </c>
      <c r="I49" s="0" t="n">
        <v>274</v>
      </c>
      <c r="J49" s="0" t="n">
        <f aca="false">H49+I49</f>
        <v>523</v>
      </c>
    </row>
    <row r="50" customFormat="false" ht="15" hidden="false" customHeight="false" outlineLevel="0" collapsed="false">
      <c r="A50" s="0" t="n">
        <v>49</v>
      </c>
      <c r="B50" s="0" t="s">
        <v>26</v>
      </c>
      <c r="C50" s="0" t="n">
        <v>524</v>
      </c>
      <c r="D50" s="0" t="n">
        <v>603</v>
      </c>
      <c r="E50" s="0" t="n">
        <v>197</v>
      </c>
      <c r="F50" s="0" t="n">
        <v>467</v>
      </c>
      <c r="G50" s="0" t="n">
        <v>612</v>
      </c>
      <c r="H50" s="0" t="n">
        <v>401</v>
      </c>
      <c r="I50" s="0" t="n">
        <v>423</v>
      </c>
      <c r="J50" s="0" t="n">
        <f aca="false">H50+I50</f>
        <v>824</v>
      </c>
    </row>
    <row r="51" customFormat="false" ht="15" hidden="false" customHeight="false" outlineLevel="0" collapsed="false">
      <c r="A51" s="0" t="n">
        <v>50</v>
      </c>
      <c r="B51" s="0" t="s">
        <v>27</v>
      </c>
      <c r="C51" s="0" t="n">
        <v>357</v>
      </c>
      <c r="D51" s="0" t="n">
        <v>447</v>
      </c>
      <c r="E51" s="0" t="n">
        <v>113</v>
      </c>
      <c r="F51" s="0" t="n">
        <v>301</v>
      </c>
      <c r="G51" s="0" t="n">
        <v>383</v>
      </c>
      <c r="H51" s="0" t="n">
        <v>234</v>
      </c>
      <c r="I51" s="0" t="n">
        <v>286</v>
      </c>
      <c r="J51" s="0" t="n">
        <f aca="false">H51+I51</f>
        <v>520</v>
      </c>
    </row>
    <row r="52" customFormat="false" ht="15" hidden="false" customHeight="false" outlineLevel="0" collapsed="false">
      <c r="A52" s="0" t="n">
        <v>51</v>
      </c>
      <c r="B52" s="0" t="s">
        <v>27</v>
      </c>
      <c r="C52" s="0" t="n">
        <v>392</v>
      </c>
      <c r="D52" s="0" t="n">
        <v>463</v>
      </c>
      <c r="E52" s="0" t="n">
        <v>158</v>
      </c>
      <c r="F52" s="0" t="n">
        <v>349</v>
      </c>
      <c r="G52" s="0" t="n">
        <v>413</v>
      </c>
      <c r="H52" s="0" t="n">
        <v>246</v>
      </c>
      <c r="I52" s="0" t="n">
        <v>285</v>
      </c>
      <c r="J52" s="0" t="n">
        <f aca="false">H52+I52</f>
        <v>531</v>
      </c>
    </row>
    <row r="53" customFormat="false" ht="15" hidden="false" customHeight="false" outlineLevel="0" collapsed="false">
      <c r="A53" s="0" t="n">
        <v>52</v>
      </c>
      <c r="B53" s="0" t="s">
        <v>22</v>
      </c>
      <c r="C53" s="0" t="n">
        <v>408</v>
      </c>
      <c r="D53" s="0" t="n">
        <v>455</v>
      </c>
      <c r="E53" s="0" t="n">
        <v>131</v>
      </c>
      <c r="F53" s="0" t="n">
        <v>348</v>
      </c>
      <c r="G53" s="0" t="n">
        <v>425</v>
      </c>
      <c r="H53" s="0" t="n">
        <v>278</v>
      </c>
      <c r="I53" s="0" t="n">
        <v>286</v>
      </c>
      <c r="J53" s="0" t="n">
        <f aca="false">H53+I53</f>
        <v>564</v>
      </c>
    </row>
    <row r="54" customFormat="false" ht="15" hidden="false" customHeight="false" outlineLevel="0" collapsed="false">
      <c r="A54" s="0" t="n">
        <v>53</v>
      </c>
      <c r="B54" s="0" t="s">
        <v>22</v>
      </c>
      <c r="C54" s="0" t="n">
        <v>256</v>
      </c>
      <c r="D54" s="0" t="n">
        <v>324</v>
      </c>
      <c r="E54" s="0" t="n">
        <v>88</v>
      </c>
      <c r="F54" s="0" t="n">
        <v>231</v>
      </c>
      <c r="G54" s="0" t="n">
        <v>284</v>
      </c>
      <c r="H54" s="0" t="n">
        <v>183</v>
      </c>
      <c r="I54" s="0" t="n">
        <v>209</v>
      </c>
      <c r="J54" s="0" t="n">
        <f aca="false">H54+I54</f>
        <v>392</v>
      </c>
    </row>
    <row r="55" customFormat="false" ht="15" hidden="false" customHeight="false" outlineLevel="0" collapsed="false">
      <c r="A55" s="0" t="n">
        <v>54</v>
      </c>
      <c r="B55" s="0" t="s">
        <v>27</v>
      </c>
      <c r="C55" s="0" t="n">
        <v>364</v>
      </c>
      <c r="D55" s="0" t="n">
        <v>391</v>
      </c>
      <c r="E55" s="0" t="n">
        <v>101</v>
      </c>
      <c r="F55" s="0" t="n">
        <v>306</v>
      </c>
      <c r="G55" s="0" t="n">
        <v>397</v>
      </c>
      <c r="H55" s="0" t="n">
        <v>263</v>
      </c>
      <c r="I55" s="0" t="n">
        <v>267</v>
      </c>
      <c r="J55" s="0" t="n">
        <f aca="false">H55+I55</f>
        <v>530</v>
      </c>
    </row>
    <row r="56" customFormat="false" ht="15" hidden="false" customHeight="false" outlineLevel="0" collapsed="false">
      <c r="A56" s="0" t="n">
        <v>55</v>
      </c>
      <c r="B56" s="0" t="s">
        <v>26</v>
      </c>
      <c r="C56" s="0" t="n">
        <v>528</v>
      </c>
      <c r="D56" s="0" t="n">
        <v>543</v>
      </c>
      <c r="E56" s="0" t="n">
        <v>180</v>
      </c>
      <c r="F56" s="0" t="n">
        <v>437</v>
      </c>
      <c r="G56" s="0" t="n">
        <v>549</v>
      </c>
      <c r="H56" s="0" t="n">
        <v>399</v>
      </c>
      <c r="I56" s="0" t="n">
        <v>384</v>
      </c>
      <c r="J56" s="0" t="n">
        <f aca="false">H56+I56</f>
        <v>783</v>
      </c>
    </row>
    <row r="57" customFormat="false" ht="15" hidden="false" customHeight="false" outlineLevel="0" collapsed="false">
      <c r="A57" s="0" t="n">
        <v>56</v>
      </c>
      <c r="B57" s="0" t="s">
        <v>28</v>
      </c>
      <c r="C57" s="0" t="n">
        <v>331</v>
      </c>
      <c r="D57" s="0" t="n">
        <v>389</v>
      </c>
      <c r="E57" s="0" t="n">
        <v>109</v>
      </c>
      <c r="F57" s="0" t="n">
        <v>312</v>
      </c>
      <c r="G57" s="0" t="n">
        <v>405</v>
      </c>
      <c r="H57" s="0" t="n">
        <v>246</v>
      </c>
      <c r="I57" s="0" t="n">
        <v>283</v>
      </c>
      <c r="J57" s="0" t="n">
        <f aca="false">H57+I57</f>
        <v>529</v>
      </c>
    </row>
    <row r="58" customFormat="false" ht="15" hidden="false" customHeight="false" outlineLevel="0" collapsed="false">
      <c r="A58" s="0" t="n">
        <v>57</v>
      </c>
      <c r="B58" s="0" t="s">
        <v>28</v>
      </c>
      <c r="C58" s="0" t="n">
        <v>312</v>
      </c>
      <c r="D58" s="0" t="n">
        <v>379</v>
      </c>
      <c r="E58" s="0" t="n">
        <v>105</v>
      </c>
      <c r="F58" s="0" t="n">
        <v>276</v>
      </c>
      <c r="G58" s="0" t="n">
        <v>354</v>
      </c>
      <c r="H58" s="0" t="n">
        <v>227</v>
      </c>
      <c r="I58" s="0" t="n">
        <v>263</v>
      </c>
      <c r="J58" s="0" t="n">
        <f aca="false">H58+I58</f>
        <v>490</v>
      </c>
    </row>
    <row r="59" customFormat="false" ht="15" hidden="false" customHeight="false" outlineLevel="0" collapsed="false">
      <c r="A59" s="0" t="n">
        <v>58</v>
      </c>
      <c r="B59" s="0" t="s">
        <v>29</v>
      </c>
      <c r="C59" s="0" t="n">
        <v>183</v>
      </c>
      <c r="D59" s="0" t="n">
        <v>205</v>
      </c>
      <c r="E59" s="0" t="n">
        <v>59</v>
      </c>
      <c r="F59" s="0" t="n">
        <v>152</v>
      </c>
      <c r="G59" s="0" t="n">
        <v>184</v>
      </c>
      <c r="H59" s="0" t="n">
        <v>126</v>
      </c>
      <c r="I59" s="0" t="n">
        <v>137</v>
      </c>
      <c r="J59" s="0" t="n">
        <f aca="false">H59+I59</f>
        <v>263</v>
      </c>
    </row>
    <row r="60" customFormat="false" ht="15" hidden="false" customHeight="false" outlineLevel="0" collapsed="false">
      <c r="A60" s="0" t="n">
        <v>59</v>
      </c>
      <c r="B60" s="0" t="s">
        <v>26</v>
      </c>
      <c r="C60" s="0" t="n">
        <v>292</v>
      </c>
      <c r="D60" s="0" t="n">
        <v>291</v>
      </c>
      <c r="E60" s="0" t="n">
        <v>87</v>
      </c>
      <c r="F60" s="0" t="n">
        <v>263</v>
      </c>
      <c r="G60" s="0" t="n">
        <v>333</v>
      </c>
      <c r="H60" s="0" t="n">
        <v>227</v>
      </c>
      <c r="I60" s="0" t="n">
        <v>218</v>
      </c>
      <c r="J60" s="0" t="n">
        <f aca="false">H60+I60</f>
        <v>445</v>
      </c>
    </row>
    <row r="61" customFormat="false" ht="15" hidden="false" customHeight="false" outlineLevel="0" collapsed="false">
      <c r="A61" s="0" t="n">
        <v>60</v>
      </c>
      <c r="B61" s="0" t="s">
        <v>26</v>
      </c>
      <c r="C61" s="0" t="n">
        <v>354</v>
      </c>
      <c r="D61" s="0" t="n">
        <v>363</v>
      </c>
      <c r="E61" s="0" t="n">
        <v>98</v>
      </c>
      <c r="F61" s="0" t="n">
        <v>271</v>
      </c>
      <c r="G61" s="0" t="n">
        <v>361</v>
      </c>
      <c r="H61" s="0" t="n">
        <v>264</v>
      </c>
      <c r="I61" s="0" t="n">
        <v>254</v>
      </c>
      <c r="J61" s="0" t="n">
        <f aca="false">H61+I61</f>
        <v>518</v>
      </c>
    </row>
    <row r="62" customFormat="false" ht="15" hidden="false" customHeight="false" outlineLevel="0" collapsed="false">
      <c r="A62" s="0" t="n">
        <v>61</v>
      </c>
      <c r="B62" s="0" t="s">
        <v>30</v>
      </c>
      <c r="C62" s="0" t="n">
        <v>0</v>
      </c>
      <c r="D62" s="0" t="n">
        <v>0</v>
      </c>
      <c r="E62" s="0" t="n">
        <v>18</v>
      </c>
      <c r="F62" s="0" t="n">
        <v>29</v>
      </c>
      <c r="G62" s="0" t="n">
        <v>29</v>
      </c>
      <c r="H62" s="0" t="n">
        <v>16</v>
      </c>
      <c r="I62" s="0" t="n">
        <v>15</v>
      </c>
      <c r="J62" s="0" t="n">
        <f aca="false">H62+I62</f>
        <v>31</v>
      </c>
    </row>
    <row r="63" s="1" customFormat="true" ht="15" hidden="false" customHeight="false" outlineLevel="0" collapsed="false">
      <c r="B63" s="1" t="s">
        <v>31</v>
      </c>
      <c r="C63" s="2" t="n">
        <f aca="false">SUM(C2:C62)</f>
        <v>23868</v>
      </c>
      <c r="D63" s="2" t="n">
        <f aca="false">SUM(D2:D62)</f>
        <v>28014</v>
      </c>
      <c r="E63" s="2" t="n">
        <f aca="false">SUM(E2:E62)</f>
        <v>8134</v>
      </c>
      <c r="F63" s="2" t="n">
        <f aca="false">SUM(F2:F62)</f>
        <v>21190</v>
      </c>
      <c r="G63" s="2" t="n">
        <f aca="false">SUM(G2:G62)</f>
        <v>26505</v>
      </c>
      <c r="H63" s="2" t="n">
        <f aca="false">SUM(H2:H62)</f>
        <v>16651</v>
      </c>
      <c r="I63" s="2" t="n">
        <f aca="false">SUM(I2:I62)</f>
        <v>18973</v>
      </c>
      <c r="J63" s="2" t="n">
        <f aca="false">SUM(J2:J62)</f>
        <v>35624</v>
      </c>
    </row>
    <row r="64" s="1" customFormat="true" ht="15" hidden="false" customHeight="false" outlineLevel="0" collapsed="false">
      <c r="B64" s="1" t="s">
        <v>32</v>
      </c>
      <c r="E64" s="3" t="n">
        <f aca="false">E63*100/($C63+$D63)</f>
        <v>15.6778844300528</v>
      </c>
      <c r="F64" s="3" t="n">
        <f aca="false">F63*100/($C63+$D63)</f>
        <v>40.8426814694885</v>
      </c>
      <c r="G64" s="3" t="n">
        <f aca="false">G63*100/($C63+$D63)</f>
        <v>51.0870822250492</v>
      </c>
      <c r="H64" s="3" t="n">
        <f aca="false">H63*100/$C63</f>
        <v>69.7628624099212</v>
      </c>
      <c r="I64" s="3" t="n">
        <f aca="false">I63*100/$D63</f>
        <v>67.7268508602842</v>
      </c>
      <c r="J64" s="3" t="n">
        <f aca="false">J63*100/($C63+$D63)</f>
        <v>68.6635056474307</v>
      </c>
    </row>
  </sheetData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34:57Z</dcterms:created>
  <dc:creator/>
  <dc:description/>
  <dc:language>en-US</dc:language>
  <cp:lastModifiedBy>Castellana</cp:lastModifiedBy>
  <cp:lastPrinted>2011-05-23T10:44:02Z</cp:lastPrinted>
  <dcterms:modified xsi:type="dcterms:W3CDTF">2011-05-23T10:44:03Z</dcterms:modified>
  <cp:revision>0</cp:revision>
  <dc:subject/>
  <dc:title/>
</cp:coreProperties>
</file>