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RC. I" sheetId="1" state="visible" r:id="rId2"/>
    <sheet name="CIRC. II" sheetId="2" state="visible" r:id="rId3"/>
    <sheet name="CIRC. III" sheetId="3" state="visible" r:id="rId4"/>
    <sheet name="CIRC. IV" sheetId="4" state="visible" r:id="rId5"/>
    <sheet name="CIRC. 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9">
  <si>
    <t xml:space="preserve">SEZ.</t>
  </si>
  <si>
    <t xml:space="preserve">CIRC.</t>
  </si>
  <si>
    <t xml:space="preserve">D.P.</t>
  </si>
  <si>
    <t xml:space="preserve">%</t>
  </si>
  <si>
    <t xml:space="preserve">P.R.I.</t>
  </si>
  <si>
    <t xml:space="preserve">L.N.L.</t>
  </si>
  <si>
    <t xml:space="preserve">P.D.I.</t>
  </si>
  <si>
    <t xml:space="preserve">P.C.I.</t>
  </si>
  <si>
    <t xml:space="preserve">M.S.I.</t>
  </si>
  <si>
    <t xml:space="preserve">D.C.</t>
  </si>
  <si>
    <t xml:space="preserve">TOT/%</t>
  </si>
  <si>
    <t xml:space="preserve">VALIDI</t>
  </si>
  <si>
    <t xml:space="preserve">ISCRITTI</t>
  </si>
  <si>
    <t xml:space="preserve">VOTANTI</t>
  </si>
  <si>
    <t xml:space="preserve">BIANCHE</t>
  </si>
  <si>
    <t xml:space="preserve">NULLE</t>
  </si>
  <si>
    <t xml:space="preserve">P.S.I.</t>
  </si>
  <si>
    <t xml:space="preserve">N.S.I.</t>
  </si>
  <si>
    <t xml:space="preserve">VER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28"/>
    <col collapsed="false" customWidth="true" hidden="false" outlineLevel="0" max="3" min="3" style="2" width="5.28"/>
    <col collapsed="false" customWidth="true" hidden="false" outlineLevel="0" max="4" min="4" style="3" width="5.71"/>
    <col collapsed="false" customWidth="true" hidden="false" outlineLevel="0" max="5" min="5" style="2" width="4.41"/>
    <col collapsed="false" customWidth="true" hidden="false" outlineLevel="0" max="6" min="6" style="3" width="4.41"/>
    <col collapsed="false" customWidth="true" hidden="false" outlineLevel="0" max="7" min="7" style="2" width="4.99"/>
    <col collapsed="false" customWidth="true" hidden="false" outlineLevel="0" max="8" min="8" style="3" width="5.28"/>
    <col collapsed="false" customWidth="true" hidden="false" outlineLevel="0" max="9" min="9" style="2" width="4.41"/>
    <col collapsed="false" customWidth="true" hidden="false" outlineLevel="0" max="10" min="10" style="3" width="5.28"/>
    <col collapsed="false" customWidth="true" hidden="false" outlineLevel="0" max="11" min="11" style="2" width="4.41"/>
    <col collapsed="false" customWidth="true" hidden="false" outlineLevel="0" max="12" min="12" style="3" width="5.28"/>
    <col collapsed="false" customWidth="true" hidden="false" outlineLevel="0" max="13" min="13" style="2" width="4.7"/>
    <col collapsed="false" customWidth="true" hidden="false" outlineLevel="0" max="14" min="14" style="3" width="4.41"/>
    <col collapsed="false" customWidth="true" hidden="false" outlineLevel="0" max="15" min="15" style="2" width="3.85"/>
    <col collapsed="false" customWidth="true" hidden="false" outlineLevel="0" max="16" min="16" style="3" width="5.28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6" t="s">
        <v>3</v>
      </c>
      <c r="G1" s="5" t="s">
        <v>5</v>
      </c>
      <c r="H1" s="6" t="s">
        <v>3</v>
      </c>
      <c r="I1" s="5" t="s">
        <v>6</v>
      </c>
      <c r="J1" s="6" t="s">
        <v>3</v>
      </c>
      <c r="K1" s="5" t="s">
        <v>7</v>
      </c>
      <c r="L1" s="6" t="s">
        <v>3</v>
      </c>
      <c r="M1" s="5" t="s">
        <v>8</v>
      </c>
      <c r="N1" s="6" t="s">
        <v>3</v>
      </c>
      <c r="O1" s="5" t="s">
        <v>9</v>
      </c>
      <c r="P1" s="6" t="s">
        <v>3</v>
      </c>
    </row>
    <row r="2" customFormat="false" ht="12.75" hidden="false" customHeight="false" outlineLevel="0" collapsed="false">
      <c r="A2" s="1" t="n">
        <v>42</v>
      </c>
      <c r="B2" s="1" t="n">
        <v>1</v>
      </c>
      <c r="C2" s="2" t="n">
        <v>11</v>
      </c>
      <c r="D2" s="3" t="n">
        <v>2.17</v>
      </c>
      <c r="E2" s="2" t="n">
        <v>20</v>
      </c>
      <c r="F2" s="3" t="n">
        <v>3.94</v>
      </c>
      <c r="G2" s="2" t="n">
        <v>40</v>
      </c>
      <c r="H2" s="3" t="n">
        <v>7.89</v>
      </c>
      <c r="I2" s="2" t="n">
        <v>83</v>
      </c>
      <c r="J2" s="3" t="n">
        <v>16.37</v>
      </c>
      <c r="K2" s="2" t="n">
        <v>270</v>
      </c>
      <c r="L2" s="3" t="n">
        <v>53.25</v>
      </c>
      <c r="M2" s="2" t="n">
        <v>14</v>
      </c>
      <c r="N2" s="3" t="n">
        <v>2.76</v>
      </c>
      <c r="O2" s="2" t="n">
        <v>69</v>
      </c>
      <c r="P2" s="3" t="n">
        <v>13.61</v>
      </c>
    </row>
    <row r="3" customFormat="false" ht="12.75" hidden="false" customHeight="false" outlineLevel="0" collapsed="false">
      <c r="A3" s="1" t="n">
        <v>43</v>
      </c>
      <c r="B3" s="1" t="n">
        <v>1</v>
      </c>
      <c r="C3" s="2" t="n">
        <v>10</v>
      </c>
      <c r="D3" s="3" t="n">
        <v>2.17</v>
      </c>
      <c r="E3" s="2" t="n">
        <v>14</v>
      </c>
      <c r="F3" s="3" t="n">
        <v>3.04</v>
      </c>
      <c r="G3" s="2" t="n">
        <v>67</v>
      </c>
      <c r="H3" s="3" t="n">
        <v>14.53</v>
      </c>
      <c r="I3" s="2" t="n">
        <v>67</v>
      </c>
      <c r="J3" s="3" t="n">
        <v>14.53</v>
      </c>
      <c r="K3" s="2" t="n">
        <v>224</v>
      </c>
      <c r="L3" s="3" t="n">
        <v>48.59</v>
      </c>
      <c r="M3" s="2" t="n">
        <v>9</v>
      </c>
      <c r="N3" s="3" t="n">
        <v>1.95</v>
      </c>
      <c r="O3" s="2" t="n">
        <v>70</v>
      </c>
      <c r="P3" s="3" t="n">
        <v>15.18</v>
      </c>
    </row>
    <row r="4" customFormat="false" ht="12.75" hidden="false" customHeight="false" outlineLevel="0" collapsed="false">
      <c r="A4" s="1" t="n">
        <v>65</v>
      </c>
      <c r="B4" s="1" t="n">
        <v>1</v>
      </c>
      <c r="C4" s="2" t="n">
        <v>9</v>
      </c>
      <c r="D4" s="3" t="n">
        <v>1.95</v>
      </c>
      <c r="E4" s="2" t="n">
        <v>22</v>
      </c>
      <c r="F4" s="3" t="n">
        <v>4.76</v>
      </c>
      <c r="G4" s="2" t="n">
        <v>53</v>
      </c>
      <c r="H4" s="3" t="n">
        <v>11.47</v>
      </c>
      <c r="I4" s="2" t="n">
        <v>50</v>
      </c>
      <c r="J4" s="3" t="n">
        <v>10.82</v>
      </c>
      <c r="K4" s="2" t="n">
        <v>233</v>
      </c>
      <c r="L4" s="3" t="n">
        <v>50.43</v>
      </c>
      <c r="M4" s="2" t="n">
        <v>6</v>
      </c>
      <c r="N4" s="3" t="n">
        <v>1.3</v>
      </c>
      <c r="O4" s="2" t="n">
        <v>89</v>
      </c>
      <c r="P4" s="3" t="n">
        <v>19.26</v>
      </c>
    </row>
    <row r="5" customFormat="false" ht="12.75" hidden="false" customHeight="false" outlineLevel="0" collapsed="false">
      <c r="A5" s="1" t="n">
        <v>66</v>
      </c>
      <c r="B5" s="1" t="n">
        <v>1</v>
      </c>
      <c r="C5" s="2" t="n">
        <v>11</v>
      </c>
      <c r="D5" s="3" t="n">
        <v>2.56</v>
      </c>
      <c r="E5" s="2" t="n">
        <v>10</v>
      </c>
      <c r="F5" s="3" t="n">
        <v>2.33</v>
      </c>
      <c r="G5" s="2" t="n">
        <v>56</v>
      </c>
      <c r="H5" s="3" t="n">
        <v>13.02</v>
      </c>
      <c r="I5" s="2" t="n">
        <v>72</v>
      </c>
      <c r="J5" s="3" t="n">
        <v>16.74</v>
      </c>
      <c r="K5" s="2" t="n">
        <v>185</v>
      </c>
      <c r="L5" s="3" t="n">
        <v>43.02</v>
      </c>
      <c r="M5" s="2" t="n">
        <v>8</v>
      </c>
      <c r="N5" s="3" t="n">
        <v>1.86</v>
      </c>
      <c r="O5" s="2" t="n">
        <v>88</v>
      </c>
      <c r="P5" s="3" t="n">
        <v>20.47</v>
      </c>
    </row>
    <row r="6" customFormat="false" ht="12.75" hidden="false" customHeight="false" outlineLevel="0" collapsed="false">
      <c r="A6" s="1" t="n">
        <v>67</v>
      </c>
      <c r="B6" s="1" t="n">
        <v>1</v>
      </c>
      <c r="C6" s="2" t="n">
        <v>22</v>
      </c>
      <c r="D6" s="3" t="n">
        <v>3.03</v>
      </c>
      <c r="E6" s="2" t="n">
        <v>23</v>
      </c>
      <c r="F6" s="3" t="n">
        <v>3.17</v>
      </c>
      <c r="G6" s="2" t="n">
        <v>70</v>
      </c>
      <c r="H6" s="3" t="n">
        <v>9.64</v>
      </c>
      <c r="I6" s="2" t="n">
        <v>73</v>
      </c>
      <c r="J6" s="3" t="n">
        <v>10.06</v>
      </c>
      <c r="K6" s="2" t="n">
        <v>378</v>
      </c>
      <c r="L6" s="3" t="n">
        <v>52.07</v>
      </c>
      <c r="M6" s="2" t="n">
        <v>22</v>
      </c>
      <c r="N6" s="3" t="n">
        <v>3.03</v>
      </c>
      <c r="O6" s="2" t="n">
        <v>138</v>
      </c>
      <c r="P6" s="3" t="n">
        <v>19.01</v>
      </c>
    </row>
    <row r="7" customFormat="false" ht="12.75" hidden="false" customHeight="false" outlineLevel="0" collapsed="false">
      <c r="A7" s="1" t="n">
        <v>68</v>
      </c>
      <c r="B7" s="1" t="n">
        <v>1</v>
      </c>
      <c r="C7" s="2" t="n">
        <v>3</v>
      </c>
      <c r="D7" s="3" t="n">
        <v>1.92</v>
      </c>
      <c r="E7" s="2" t="n">
        <v>0</v>
      </c>
      <c r="F7" s="3" t="n">
        <v>0</v>
      </c>
      <c r="G7" s="2" t="n">
        <v>11</v>
      </c>
      <c r="H7" s="3" t="n">
        <v>7.05</v>
      </c>
      <c r="I7" s="2" t="n">
        <v>27</v>
      </c>
      <c r="J7" s="3" t="n">
        <v>17.31</v>
      </c>
      <c r="K7" s="2" t="n">
        <v>79</v>
      </c>
      <c r="L7" s="3" t="n">
        <v>50.64</v>
      </c>
      <c r="M7" s="2" t="n">
        <v>2</v>
      </c>
      <c r="N7" s="3" t="n">
        <v>1.28</v>
      </c>
      <c r="O7" s="2" t="n">
        <v>34</v>
      </c>
      <c r="P7" s="3" t="n">
        <v>21.79</v>
      </c>
    </row>
    <row r="8" customFormat="false" ht="12.75" hidden="false" customHeight="false" outlineLevel="0" collapsed="false">
      <c r="A8" s="1" t="n">
        <v>69</v>
      </c>
      <c r="B8" s="1" t="n">
        <v>1</v>
      </c>
      <c r="C8" s="2" t="n">
        <v>14</v>
      </c>
      <c r="D8" s="3" t="n">
        <v>2.97</v>
      </c>
      <c r="E8" s="2" t="n">
        <v>10</v>
      </c>
      <c r="F8" s="3" t="n">
        <v>2.12</v>
      </c>
      <c r="G8" s="2" t="n">
        <v>28</v>
      </c>
      <c r="H8" s="3" t="n">
        <v>5.94</v>
      </c>
      <c r="I8" s="2" t="n">
        <v>46</v>
      </c>
      <c r="J8" s="3" t="n">
        <v>9.77</v>
      </c>
      <c r="K8" s="2" t="n">
        <v>290</v>
      </c>
      <c r="L8" s="3" t="n">
        <v>61.57</v>
      </c>
      <c r="M8" s="2" t="n">
        <v>11</v>
      </c>
      <c r="N8" s="3" t="n">
        <v>2.34</v>
      </c>
      <c r="O8" s="2" t="n">
        <v>72</v>
      </c>
      <c r="P8" s="3" t="n">
        <v>15.29</v>
      </c>
    </row>
    <row r="9" customFormat="false" ht="12.75" hidden="false" customHeight="false" outlineLevel="0" collapsed="false">
      <c r="A9" s="1" t="n">
        <v>70</v>
      </c>
      <c r="B9" s="1" t="n">
        <v>1</v>
      </c>
      <c r="C9" s="2" t="n">
        <v>4</v>
      </c>
      <c r="D9" s="3" t="n">
        <v>1.36</v>
      </c>
      <c r="E9" s="2" t="n">
        <v>5</v>
      </c>
      <c r="F9" s="3" t="n">
        <v>1.69</v>
      </c>
      <c r="G9" s="2" t="n">
        <v>35</v>
      </c>
      <c r="H9" s="3" t="n">
        <v>11.86</v>
      </c>
      <c r="I9" s="2" t="n">
        <v>31</v>
      </c>
      <c r="J9" s="3" t="n">
        <v>10.51</v>
      </c>
      <c r="K9" s="2" t="n">
        <v>113</v>
      </c>
      <c r="L9" s="3" t="n">
        <v>38.31</v>
      </c>
      <c r="M9" s="2" t="n">
        <v>9</v>
      </c>
      <c r="N9" s="3" t="n">
        <v>3.05</v>
      </c>
      <c r="O9" s="2" t="n">
        <v>98</v>
      </c>
      <c r="P9" s="3" t="n">
        <v>33.22</v>
      </c>
    </row>
    <row r="10" customFormat="false" ht="12.75" hidden="false" customHeight="false" outlineLevel="0" collapsed="false">
      <c r="A10" s="1" t="n">
        <v>71</v>
      </c>
      <c r="B10" s="1" t="n">
        <v>1</v>
      </c>
      <c r="C10" s="2" t="n">
        <v>9</v>
      </c>
      <c r="D10" s="3" t="n">
        <v>2.86</v>
      </c>
      <c r="E10" s="2" t="n">
        <v>5</v>
      </c>
      <c r="F10" s="3" t="n">
        <v>1.59</v>
      </c>
      <c r="G10" s="2" t="n">
        <v>16</v>
      </c>
      <c r="H10" s="3" t="n">
        <v>5.08</v>
      </c>
      <c r="I10" s="2" t="n">
        <v>32</v>
      </c>
      <c r="J10" s="3" t="n">
        <v>10.16</v>
      </c>
      <c r="K10" s="2" t="n">
        <v>140</v>
      </c>
      <c r="L10" s="3" t="n">
        <v>44.44</v>
      </c>
      <c r="M10" s="2" t="n">
        <v>7</v>
      </c>
      <c r="N10" s="3" t="n">
        <v>2.22</v>
      </c>
      <c r="O10" s="2" t="n">
        <v>106</v>
      </c>
      <c r="P10" s="3" t="n">
        <v>33.65</v>
      </c>
    </row>
    <row r="11" customFormat="false" ht="12.75" hidden="false" customHeight="false" outlineLevel="0" collapsed="false">
      <c r="A11" s="1" t="n">
        <v>72</v>
      </c>
      <c r="B11" s="1" t="n">
        <v>1</v>
      </c>
      <c r="C11" s="2" t="n">
        <v>0</v>
      </c>
      <c r="D11" s="3" t="n">
        <v>0</v>
      </c>
      <c r="E11" s="2" t="n">
        <v>0</v>
      </c>
      <c r="F11" s="3" t="n">
        <v>0</v>
      </c>
      <c r="G11" s="2" t="n">
        <v>2</v>
      </c>
      <c r="H11" s="3" t="n">
        <v>7.41</v>
      </c>
      <c r="I11" s="2" t="n">
        <v>0</v>
      </c>
      <c r="J11" s="3" t="n">
        <v>0</v>
      </c>
      <c r="K11" s="2" t="n">
        <v>8</v>
      </c>
      <c r="L11" s="3" t="n">
        <v>29.63</v>
      </c>
      <c r="M11" s="2" t="n">
        <v>0</v>
      </c>
      <c r="N11" s="3" t="n">
        <v>0</v>
      </c>
      <c r="O11" s="2" t="n">
        <v>17</v>
      </c>
      <c r="P11" s="3" t="n">
        <v>62.96</v>
      </c>
    </row>
    <row r="12" customFormat="false" ht="12.75" hidden="false" customHeight="false" outlineLevel="0" collapsed="false">
      <c r="A12" s="1" t="n">
        <v>113</v>
      </c>
      <c r="B12" s="1" t="n">
        <v>1</v>
      </c>
      <c r="C12" s="2" t="n">
        <v>0</v>
      </c>
      <c r="D12" s="3" t="n">
        <v>0</v>
      </c>
      <c r="E12" s="2" t="n">
        <v>9</v>
      </c>
      <c r="F12" s="3" t="n">
        <v>3.78</v>
      </c>
      <c r="G12" s="2" t="n">
        <v>22</v>
      </c>
      <c r="H12" s="3" t="n">
        <v>9.24</v>
      </c>
      <c r="I12" s="2" t="n">
        <v>26</v>
      </c>
      <c r="J12" s="3" t="n">
        <v>10.92</v>
      </c>
      <c r="K12" s="2" t="n">
        <v>134</v>
      </c>
      <c r="L12" s="3" t="n">
        <v>56.3</v>
      </c>
      <c r="M12" s="2" t="n">
        <v>15</v>
      </c>
      <c r="N12" s="3" t="n">
        <v>6.3</v>
      </c>
      <c r="O12" s="2" t="n">
        <v>32</v>
      </c>
      <c r="P12" s="3" t="n">
        <v>13.45</v>
      </c>
    </row>
    <row r="13" customFormat="false" ht="12.75" hidden="false" customHeight="false" outlineLevel="0" collapsed="false">
      <c r="A13" s="1" t="n">
        <v>114</v>
      </c>
      <c r="B13" s="1" t="n">
        <v>1</v>
      </c>
      <c r="C13" s="2" t="n">
        <v>4</v>
      </c>
      <c r="D13" s="3" t="n">
        <v>9.09</v>
      </c>
      <c r="E13" s="2" t="n">
        <v>3</v>
      </c>
      <c r="F13" s="3" t="n">
        <v>6.82</v>
      </c>
      <c r="G13" s="2" t="n">
        <v>3</v>
      </c>
      <c r="H13" s="3" t="n">
        <v>6.82</v>
      </c>
      <c r="I13" s="2" t="n">
        <v>12</v>
      </c>
      <c r="J13" s="3" t="n">
        <v>27.27</v>
      </c>
      <c r="K13" s="2" t="n">
        <v>14</v>
      </c>
      <c r="L13" s="3" t="n">
        <v>31.82</v>
      </c>
      <c r="M13" s="2" t="n">
        <v>3</v>
      </c>
      <c r="N13" s="3" t="n">
        <v>6.82</v>
      </c>
      <c r="O13" s="2" t="n">
        <v>5</v>
      </c>
      <c r="P13" s="3" t="n">
        <v>11.36</v>
      </c>
    </row>
    <row r="14" customFormat="false" ht="12.75" hidden="false" customHeight="false" outlineLevel="0" collapsed="false">
      <c r="A14" s="1" t="s">
        <v>10</v>
      </c>
      <c r="C14" s="2" t="n">
        <f aca="false">SUM(C2:C13)</f>
        <v>97</v>
      </c>
      <c r="D14" s="8" t="n">
        <f aca="false">C14*100/$C$15</f>
        <v>2.34753146176186</v>
      </c>
      <c r="E14" s="2" t="n">
        <f aca="false">SUM(E2:E13)</f>
        <v>121</v>
      </c>
      <c r="F14" s="8" t="n">
        <f aca="false">E14*100/$C$15</f>
        <v>2.92836398838335</v>
      </c>
      <c r="G14" s="2" t="n">
        <f aca="false">SUM(G2:G13)</f>
        <v>403</v>
      </c>
      <c r="H14" s="8" t="n">
        <f aca="false">G14*100/$C$15</f>
        <v>9.75314617618587</v>
      </c>
      <c r="I14" s="2" t="n">
        <f aca="false">SUM(I2:I13)</f>
        <v>519</v>
      </c>
      <c r="J14" s="8" t="n">
        <f aca="false">I14*100/$C$15</f>
        <v>12.5605033881897</v>
      </c>
      <c r="K14" s="2" t="n">
        <f aca="false">SUM(K2:K13)</f>
        <v>2068</v>
      </c>
      <c r="L14" s="8" t="n">
        <f aca="false">K14*100/$C$15</f>
        <v>50.0484027105518</v>
      </c>
      <c r="M14" s="2" t="n">
        <f aca="false">SUM(M2:M13)</f>
        <v>106</v>
      </c>
      <c r="N14" s="8" t="n">
        <f aca="false">M14*100/$C$15</f>
        <v>2.56534365924492</v>
      </c>
      <c r="O14" s="2" t="n">
        <f aca="false">SUM(O2:O13)</f>
        <v>818</v>
      </c>
      <c r="P14" s="8" t="n">
        <f aca="false">O14*100/$C$15</f>
        <v>19.7967086156825</v>
      </c>
    </row>
    <row r="15" customFormat="false" ht="12.75" hidden="false" customHeight="false" outlineLevel="0" collapsed="false">
      <c r="A15" s="1" t="s">
        <v>11</v>
      </c>
      <c r="C15" s="2" t="n">
        <f aca="false">C14+E14+G14+I14+K14+M14+O14</f>
        <v>4132</v>
      </c>
      <c r="D15" s="8" t="n">
        <f aca="false">C15*100/C17</f>
        <v>89.7675429067999</v>
      </c>
    </row>
    <row r="16" customFormat="false" ht="12.75" hidden="false" customHeight="false" outlineLevel="0" collapsed="false">
      <c r="A16" s="1" t="s">
        <v>12</v>
      </c>
      <c r="C16" s="2" t="n">
        <v>5256</v>
      </c>
    </row>
    <row r="17" customFormat="false" ht="12.75" hidden="false" customHeight="false" outlineLevel="0" collapsed="false">
      <c r="A17" s="1" t="s">
        <v>13</v>
      </c>
      <c r="C17" s="2" t="n">
        <v>4603</v>
      </c>
      <c r="D17" s="3" t="n">
        <f aca="false">C17*100/C16</f>
        <v>87.576103500761</v>
      </c>
    </row>
    <row r="18" customFormat="false" ht="12.75" hidden="false" customHeight="false" outlineLevel="0" collapsed="false">
      <c r="A18" s="1" t="s">
        <v>14</v>
      </c>
      <c r="C18" s="2" t="n">
        <v>220</v>
      </c>
      <c r="D18" s="8" t="n">
        <f aca="false">C18*100/C17</f>
        <v>4.77949163588964</v>
      </c>
    </row>
    <row r="19" customFormat="false" ht="12.75" hidden="false" customHeight="false" outlineLevel="0" collapsed="false">
      <c r="A19" s="1" t="s">
        <v>15</v>
      </c>
      <c r="C19" s="2" t="n">
        <v>251</v>
      </c>
      <c r="D19" s="8" t="n">
        <f aca="false">C19*100/C17</f>
        <v>5.45296545731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5.28"/>
    <col collapsed="false" customWidth="true" hidden="false" outlineLevel="0" max="4" min="4" style="3" width="5.71"/>
    <col collapsed="false" customWidth="true" hidden="false" outlineLevel="0" max="5" min="5" style="2" width="4.41"/>
    <col collapsed="false" customWidth="true" hidden="false" outlineLevel="0" max="6" min="6" style="3" width="5.28"/>
    <col collapsed="false" customWidth="true" hidden="false" outlineLevel="0" max="7" min="7" style="2" width="4.41"/>
    <col collapsed="false" customWidth="true" hidden="false" outlineLevel="0" max="8" min="8" style="3" width="5.28"/>
    <col collapsed="false" customWidth="true" hidden="false" outlineLevel="0" max="9" min="9" style="2" width="4.7"/>
    <col collapsed="false" customWidth="true" hidden="false" outlineLevel="0" max="10" min="10" style="3" width="4.41"/>
    <col collapsed="false" customWidth="true" hidden="false" outlineLevel="0" max="11" min="11" style="2" width="4.41"/>
    <col collapsed="false" customWidth="true" hidden="false" outlineLevel="0" max="12" min="12" style="3" width="5.28"/>
    <col collapsed="false" customWidth="true" hidden="false" outlineLevel="0" max="13" min="13" style="2" width="3.7"/>
    <col collapsed="false" customWidth="true" hidden="false" outlineLevel="0" max="14" min="14" style="3" width="4.41"/>
    <col collapsed="false" customWidth="true" hidden="false" outlineLevel="0" max="15" min="15" style="2" width="4.99"/>
    <col collapsed="false" customWidth="true" hidden="false" outlineLevel="0" max="16" min="16" style="3" width="5.28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9</v>
      </c>
      <c r="D1" s="6" t="s">
        <v>3</v>
      </c>
      <c r="E1" s="5" t="s">
        <v>7</v>
      </c>
      <c r="F1" s="6" t="s">
        <v>3</v>
      </c>
      <c r="G1" s="5" t="s">
        <v>4</v>
      </c>
      <c r="H1" s="6" t="s">
        <v>3</v>
      </c>
      <c r="I1" s="5" t="s">
        <v>8</v>
      </c>
      <c r="J1" s="6" t="s">
        <v>3</v>
      </c>
      <c r="K1" s="5" t="s">
        <v>16</v>
      </c>
      <c r="L1" s="6" t="s">
        <v>3</v>
      </c>
      <c r="M1" s="5" t="s">
        <v>2</v>
      </c>
      <c r="N1" s="6" t="s">
        <v>3</v>
      </c>
      <c r="O1" s="5" t="s">
        <v>5</v>
      </c>
      <c r="P1" s="6" t="s">
        <v>3</v>
      </c>
    </row>
    <row r="2" customFormat="false" ht="12.75" hidden="false" customHeight="false" outlineLevel="0" collapsed="false">
      <c r="A2" s="1" t="n">
        <v>32</v>
      </c>
      <c r="B2" s="1" t="n">
        <v>2</v>
      </c>
      <c r="C2" s="2" t="n">
        <v>110</v>
      </c>
      <c r="D2" s="3" t="n">
        <v>27.64</v>
      </c>
      <c r="E2" s="2" t="n">
        <v>125</v>
      </c>
      <c r="F2" s="3" t="n">
        <v>31.41</v>
      </c>
      <c r="G2" s="2" t="n">
        <v>18</v>
      </c>
      <c r="H2" s="3" t="n">
        <v>4.52</v>
      </c>
      <c r="I2" s="2" t="n">
        <v>25</v>
      </c>
      <c r="J2" s="3" t="n">
        <v>6.28</v>
      </c>
      <c r="K2" s="2" t="n">
        <v>69</v>
      </c>
      <c r="L2" s="3" t="n">
        <v>17.34</v>
      </c>
      <c r="M2" s="2" t="n">
        <v>8</v>
      </c>
      <c r="N2" s="3" t="n">
        <v>2.01</v>
      </c>
      <c r="O2" s="2" t="n">
        <v>43</v>
      </c>
      <c r="P2" s="3" t="n">
        <v>10.8</v>
      </c>
    </row>
    <row r="3" customFormat="false" ht="12.75" hidden="false" customHeight="false" outlineLevel="0" collapsed="false">
      <c r="A3" s="1" t="n">
        <v>33</v>
      </c>
      <c r="B3" s="1" t="n">
        <v>2</v>
      </c>
      <c r="C3" s="2" t="n">
        <v>81</v>
      </c>
      <c r="D3" s="3" t="n">
        <v>18.49</v>
      </c>
      <c r="E3" s="2" t="n">
        <v>176</v>
      </c>
      <c r="F3" s="3" t="n">
        <v>40.18</v>
      </c>
      <c r="G3" s="2" t="n">
        <v>20</v>
      </c>
      <c r="H3" s="3" t="n">
        <v>4.57</v>
      </c>
      <c r="I3" s="2" t="n">
        <v>20</v>
      </c>
      <c r="J3" s="3" t="n">
        <v>4.57</v>
      </c>
      <c r="K3" s="2" t="n">
        <v>72</v>
      </c>
      <c r="L3" s="3" t="n">
        <v>16.44</v>
      </c>
      <c r="M3" s="2" t="n">
        <v>9</v>
      </c>
      <c r="N3" s="3" t="n">
        <v>2.05</v>
      </c>
      <c r="O3" s="2" t="n">
        <v>60</v>
      </c>
      <c r="P3" s="3" t="n">
        <v>13.7</v>
      </c>
    </row>
    <row r="4" customFormat="false" ht="12.75" hidden="false" customHeight="false" outlineLevel="0" collapsed="false">
      <c r="A4" s="1" t="n">
        <v>34</v>
      </c>
      <c r="B4" s="1" t="n">
        <v>2</v>
      </c>
      <c r="C4" s="2" t="n">
        <v>84</v>
      </c>
      <c r="D4" s="3" t="n">
        <v>20.69</v>
      </c>
      <c r="E4" s="2" t="n">
        <v>180</v>
      </c>
      <c r="F4" s="3" t="n">
        <v>44.33</v>
      </c>
      <c r="G4" s="2" t="n">
        <v>10</v>
      </c>
      <c r="H4" s="3" t="n">
        <v>2.46</v>
      </c>
      <c r="I4" s="2" t="n">
        <v>15</v>
      </c>
      <c r="J4" s="3" t="n">
        <v>3.69</v>
      </c>
      <c r="K4" s="2" t="n">
        <v>63</v>
      </c>
      <c r="L4" s="3" t="n">
        <v>15.52</v>
      </c>
      <c r="M4" s="2" t="n">
        <v>13</v>
      </c>
      <c r="N4" s="3" t="n">
        <v>3.2</v>
      </c>
      <c r="O4" s="2" t="n">
        <v>41</v>
      </c>
      <c r="P4" s="3" t="n">
        <v>10.1</v>
      </c>
    </row>
    <row r="5" customFormat="false" ht="12.75" hidden="false" customHeight="false" outlineLevel="0" collapsed="false">
      <c r="A5" s="1" t="n">
        <v>35</v>
      </c>
      <c r="B5" s="1" t="n">
        <v>2</v>
      </c>
      <c r="C5" s="2" t="n">
        <v>82</v>
      </c>
      <c r="D5" s="3" t="n">
        <v>18.55</v>
      </c>
      <c r="E5" s="2" t="n">
        <v>215</v>
      </c>
      <c r="F5" s="3" t="n">
        <v>48.64</v>
      </c>
      <c r="G5" s="2" t="n">
        <v>11</v>
      </c>
      <c r="H5" s="3" t="n">
        <v>2.49</v>
      </c>
      <c r="I5" s="2" t="n">
        <v>15</v>
      </c>
      <c r="J5" s="3" t="n">
        <v>3.39</v>
      </c>
      <c r="K5" s="2" t="n">
        <v>72</v>
      </c>
      <c r="L5" s="3" t="n">
        <v>16.29</v>
      </c>
      <c r="M5" s="2" t="n">
        <v>10</v>
      </c>
      <c r="N5" s="3" t="n">
        <v>2.26</v>
      </c>
      <c r="O5" s="2" t="n">
        <v>37</v>
      </c>
      <c r="P5" s="3" t="n">
        <v>8.37</v>
      </c>
    </row>
    <row r="6" customFormat="false" ht="12.75" hidden="false" customHeight="false" outlineLevel="0" collapsed="false">
      <c r="A6" s="1" t="n">
        <v>36</v>
      </c>
      <c r="B6" s="1" t="n">
        <v>2</v>
      </c>
      <c r="C6" s="2" t="n">
        <v>114</v>
      </c>
      <c r="D6" s="3" t="n">
        <v>27.01</v>
      </c>
      <c r="E6" s="2" t="n">
        <v>173</v>
      </c>
      <c r="F6" s="3" t="n">
        <v>41</v>
      </c>
      <c r="G6" s="2" t="n">
        <v>14</v>
      </c>
      <c r="H6" s="3" t="n">
        <v>3.32</v>
      </c>
      <c r="I6" s="2" t="n">
        <v>13</v>
      </c>
      <c r="J6" s="3" t="n">
        <v>3.08</v>
      </c>
      <c r="K6" s="2" t="n">
        <v>51</v>
      </c>
      <c r="L6" s="3" t="n">
        <v>12.09</v>
      </c>
      <c r="M6" s="2" t="n">
        <v>9</v>
      </c>
      <c r="N6" s="3" t="n">
        <v>2.13</v>
      </c>
      <c r="O6" s="2" t="n">
        <v>48</v>
      </c>
      <c r="P6" s="3" t="n">
        <v>11.37</v>
      </c>
    </row>
    <row r="7" customFormat="false" ht="12.75" hidden="false" customHeight="false" outlineLevel="0" collapsed="false">
      <c r="A7" s="1" t="n">
        <v>37</v>
      </c>
      <c r="B7" s="1" t="n">
        <v>2</v>
      </c>
      <c r="C7" s="2" t="n">
        <v>82</v>
      </c>
      <c r="D7" s="3" t="n">
        <v>20.76</v>
      </c>
      <c r="E7" s="2" t="n">
        <v>184</v>
      </c>
      <c r="F7" s="3" t="n">
        <v>46.58</v>
      </c>
      <c r="G7" s="2" t="n">
        <v>15</v>
      </c>
      <c r="H7" s="3" t="n">
        <v>3.8</v>
      </c>
      <c r="I7" s="2" t="n">
        <v>3</v>
      </c>
      <c r="J7" s="3" t="n">
        <v>0.76</v>
      </c>
      <c r="K7" s="2" t="n">
        <v>58</v>
      </c>
      <c r="L7" s="3" t="n">
        <v>14.68</v>
      </c>
      <c r="M7" s="2" t="n">
        <v>8</v>
      </c>
      <c r="N7" s="3" t="n">
        <v>2.03</v>
      </c>
      <c r="O7" s="2" t="n">
        <v>45</v>
      </c>
      <c r="P7" s="3" t="n">
        <v>11.39</v>
      </c>
    </row>
    <row r="8" customFormat="false" ht="12.75" hidden="false" customHeight="false" outlineLevel="0" collapsed="false">
      <c r="A8" s="1" t="n">
        <v>38</v>
      </c>
      <c r="B8" s="1" t="n">
        <v>2</v>
      </c>
      <c r="C8" s="2" t="n">
        <v>96</v>
      </c>
      <c r="D8" s="3" t="n">
        <v>24.06</v>
      </c>
      <c r="E8" s="2" t="n">
        <v>179</v>
      </c>
      <c r="F8" s="3" t="n">
        <v>44.86</v>
      </c>
      <c r="G8" s="2" t="n">
        <v>20</v>
      </c>
      <c r="H8" s="3" t="n">
        <v>5.01</v>
      </c>
      <c r="I8" s="2" t="n">
        <v>11</v>
      </c>
      <c r="J8" s="3" t="n">
        <v>2.76</v>
      </c>
      <c r="K8" s="2" t="n">
        <v>42</v>
      </c>
      <c r="L8" s="3" t="n">
        <v>10.53</v>
      </c>
      <c r="M8" s="2" t="n">
        <v>11</v>
      </c>
      <c r="N8" s="3" t="n">
        <v>2.76</v>
      </c>
      <c r="O8" s="2" t="n">
        <v>40</v>
      </c>
      <c r="P8" s="3" t="n">
        <v>10.03</v>
      </c>
    </row>
    <row r="9" customFormat="false" ht="12.75" hidden="false" customHeight="false" outlineLevel="0" collapsed="false">
      <c r="A9" s="1" t="n">
        <v>39</v>
      </c>
      <c r="B9" s="1" t="n">
        <v>2</v>
      </c>
      <c r="C9" s="2" t="n">
        <v>87</v>
      </c>
      <c r="D9" s="3" t="n">
        <v>18.63</v>
      </c>
      <c r="E9" s="2" t="n">
        <v>203</v>
      </c>
      <c r="F9" s="3" t="n">
        <v>43.47</v>
      </c>
      <c r="G9" s="2" t="n">
        <v>21</v>
      </c>
      <c r="H9" s="3" t="n">
        <v>4.5</v>
      </c>
      <c r="I9" s="2" t="n">
        <v>8</v>
      </c>
      <c r="J9" s="3" t="n">
        <v>1.71</v>
      </c>
      <c r="K9" s="2" t="n">
        <v>73</v>
      </c>
      <c r="L9" s="3" t="n">
        <v>15.63</v>
      </c>
      <c r="M9" s="2" t="n">
        <v>7</v>
      </c>
      <c r="N9" s="3" t="n">
        <v>1.5</v>
      </c>
      <c r="O9" s="2" t="n">
        <v>68</v>
      </c>
      <c r="P9" s="3" t="n">
        <v>14.56</v>
      </c>
    </row>
    <row r="10" customFormat="false" ht="12.75" hidden="false" customHeight="false" outlineLevel="0" collapsed="false">
      <c r="A10" s="1" t="n">
        <v>40</v>
      </c>
      <c r="B10" s="1" t="n">
        <v>2</v>
      </c>
      <c r="C10" s="2" t="n">
        <v>105</v>
      </c>
      <c r="D10" s="3" t="n">
        <v>23.97</v>
      </c>
      <c r="E10" s="2" t="n">
        <v>174</v>
      </c>
      <c r="F10" s="3" t="n">
        <v>39.73</v>
      </c>
      <c r="G10" s="2" t="n">
        <v>26</v>
      </c>
      <c r="H10" s="3" t="n">
        <v>5.94</v>
      </c>
      <c r="I10" s="2" t="n">
        <v>14</v>
      </c>
      <c r="J10" s="3" t="n">
        <v>3.2</v>
      </c>
      <c r="K10" s="2" t="n">
        <v>57</v>
      </c>
      <c r="L10" s="3" t="n">
        <v>13.01</v>
      </c>
      <c r="M10" s="2" t="n">
        <v>2</v>
      </c>
      <c r="N10" s="3" t="n">
        <v>0.46</v>
      </c>
      <c r="O10" s="2" t="n">
        <v>60</v>
      </c>
      <c r="P10" s="3" t="n">
        <v>13.7</v>
      </c>
    </row>
    <row r="11" customFormat="false" ht="12.75" hidden="false" customHeight="false" outlineLevel="0" collapsed="false">
      <c r="A11" s="1" t="n">
        <v>41</v>
      </c>
      <c r="B11" s="1" t="n">
        <v>2</v>
      </c>
      <c r="C11" s="2" t="n">
        <v>133</v>
      </c>
      <c r="D11" s="3" t="n">
        <v>32.36</v>
      </c>
      <c r="E11" s="2" t="n">
        <v>104</v>
      </c>
      <c r="F11" s="3" t="n">
        <v>25.3</v>
      </c>
      <c r="G11" s="2" t="n">
        <v>43</v>
      </c>
      <c r="H11" s="3" t="n">
        <v>10.46</v>
      </c>
      <c r="I11" s="2" t="n">
        <v>22</v>
      </c>
      <c r="J11" s="3" t="n">
        <v>5.35</v>
      </c>
      <c r="K11" s="2" t="n">
        <v>47</v>
      </c>
      <c r="L11" s="3" t="n">
        <v>11.44</v>
      </c>
      <c r="M11" s="2" t="n">
        <v>8</v>
      </c>
      <c r="N11" s="3" t="n">
        <v>1.95</v>
      </c>
      <c r="O11" s="2" t="n">
        <v>54</v>
      </c>
      <c r="P11" s="3" t="n">
        <v>13.14</v>
      </c>
    </row>
    <row r="12" customFormat="false" ht="12.75" hidden="false" customHeight="false" outlineLevel="0" collapsed="false">
      <c r="A12" s="1" t="n">
        <v>44</v>
      </c>
      <c r="B12" s="1" t="n">
        <v>2</v>
      </c>
      <c r="C12" s="2" t="n">
        <v>126</v>
      </c>
      <c r="D12" s="3" t="n">
        <v>32.73</v>
      </c>
      <c r="E12" s="2" t="n">
        <v>118</v>
      </c>
      <c r="F12" s="3" t="n">
        <v>30.65</v>
      </c>
      <c r="G12" s="2" t="n">
        <v>12</v>
      </c>
      <c r="H12" s="3" t="n">
        <v>3.12</v>
      </c>
      <c r="I12" s="2" t="n">
        <v>12</v>
      </c>
      <c r="J12" s="3" t="n">
        <v>3.12</v>
      </c>
      <c r="K12" s="2" t="n">
        <v>65</v>
      </c>
      <c r="L12" s="3" t="n">
        <v>16.88</v>
      </c>
      <c r="M12" s="2" t="n">
        <v>11</v>
      </c>
      <c r="N12" s="3" t="n">
        <v>2.86</v>
      </c>
      <c r="O12" s="2" t="n">
        <v>41</v>
      </c>
      <c r="P12" s="3" t="n">
        <v>10.65</v>
      </c>
    </row>
    <row r="13" customFormat="false" ht="12.75" hidden="false" customHeight="false" outlineLevel="0" collapsed="false">
      <c r="A13" s="1" t="n">
        <v>45</v>
      </c>
      <c r="B13" s="1" t="n">
        <v>2</v>
      </c>
      <c r="C13" s="2" t="n">
        <v>124</v>
      </c>
      <c r="D13" s="3" t="n">
        <v>31.96</v>
      </c>
      <c r="E13" s="2" t="n">
        <v>133</v>
      </c>
      <c r="F13" s="3" t="n">
        <v>34.28</v>
      </c>
      <c r="G13" s="2" t="n">
        <v>13</v>
      </c>
      <c r="H13" s="3" t="n">
        <v>3.35</v>
      </c>
      <c r="I13" s="2" t="n">
        <v>12</v>
      </c>
      <c r="J13" s="3" t="n">
        <v>3.09</v>
      </c>
      <c r="K13" s="2" t="n">
        <v>62</v>
      </c>
      <c r="L13" s="3" t="n">
        <v>15.98</v>
      </c>
      <c r="M13" s="2" t="n">
        <v>8</v>
      </c>
      <c r="N13" s="3" t="n">
        <v>2.06</v>
      </c>
      <c r="O13" s="2" t="n">
        <v>36</v>
      </c>
      <c r="P13" s="3" t="n">
        <v>9.28</v>
      </c>
    </row>
    <row r="14" customFormat="false" ht="12.75" hidden="false" customHeight="false" outlineLevel="0" collapsed="false">
      <c r="A14" s="1" t="n">
        <v>46</v>
      </c>
      <c r="B14" s="1" t="n">
        <v>2</v>
      </c>
      <c r="C14" s="2" t="n">
        <v>122</v>
      </c>
      <c r="D14" s="3" t="n">
        <v>30.2</v>
      </c>
      <c r="E14" s="2" t="n">
        <v>129</v>
      </c>
      <c r="F14" s="3" t="n">
        <v>31.93</v>
      </c>
      <c r="G14" s="2" t="n">
        <v>20</v>
      </c>
      <c r="H14" s="3" t="n">
        <v>4.95</v>
      </c>
      <c r="I14" s="2" t="n">
        <v>14</v>
      </c>
      <c r="J14" s="3" t="n">
        <v>3.47</v>
      </c>
      <c r="K14" s="2" t="n">
        <v>70</v>
      </c>
      <c r="L14" s="3" t="n">
        <v>17.33</v>
      </c>
      <c r="M14" s="2" t="n">
        <v>4</v>
      </c>
      <c r="N14" s="3" t="n">
        <v>0.99</v>
      </c>
      <c r="O14" s="2" t="n">
        <v>45</v>
      </c>
      <c r="P14" s="3" t="n">
        <v>11.14</v>
      </c>
    </row>
    <row r="15" customFormat="false" ht="12.75" hidden="false" customHeight="false" outlineLevel="0" collapsed="false">
      <c r="A15" s="1" t="n">
        <v>47</v>
      </c>
      <c r="B15" s="1" t="n">
        <v>2</v>
      </c>
      <c r="C15" s="2" t="n">
        <v>57</v>
      </c>
      <c r="D15" s="3" t="n">
        <v>14.25</v>
      </c>
      <c r="E15" s="2" t="n">
        <v>197</v>
      </c>
      <c r="F15" s="3" t="n">
        <v>49.25</v>
      </c>
      <c r="G15" s="2" t="n">
        <v>16</v>
      </c>
      <c r="H15" s="3" t="n">
        <v>4</v>
      </c>
      <c r="I15" s="2" t="n">
        <v>10</v>
      </c>
      <c r="J15" s="3" t="n">
        <v>2.5</v>
      </c>
      <c r="K15" s="2" t="n">
        <v>85</v>
      </c>
      <c r="L15" s="3" t="n">
        <v>21.25</v>
      </c>
      <c r="M15" s="2" t="n">
        <v>7</v>
      </c>
      <c r="N15" s="3" t="n">
        <v>1.75</v>
      </c>
      <c r="O15" s="2" t="n">
        <v>28</v>
      </c>
      <c r="P15" s="3" t="n">
        <v>7</v>
      </c>
    </row>
    <row r="16" customFormat="false" ht="12.75" hidden="false" customHeight="false" outlineLevel="0" collapsed="false">
      <c r="A16" s="1" t="n">
        <v>48</v>
      </c>
      <c r="B16" s="1" t="n">
        <v>2</v>
      </c>
      <c r="C16" s="2" t="n">
        <v>154</v>
      </c>
      <c r="D16" s="3" t="n">
        <v>38.31</v>
      </c>
      <c r="E16" s="2" t="n">
        <v>110</v>
      </c>
      <c r="F16" s="3" t="n">
        <v>27.36</v>
      </c>
      <c r="G16" s="2" t="n">
        <v>22</v>
      </c>
      <c r="H16" s="3" t="n">
        <v>5.47</v>
      </c>
      <c r="I16" s="2" t="n">
        <v>12</v>
      </c>
      <c r="J16" s="3" t="n">
        <v>2.99</v>
      </c>
      <c r="K16" s="2" t="n">
        <v>54</v>
      </c>
      <c r="L16" s="3" t="n">
        <v>13.43</v>
      </c>
      <c r="M16" s="2" t="n">
        <v>5</v>
      </c>
      <c r="N16" s="3" t="n">
        <v>1.24</v>
      </c>
      <c r="O16" s="2" t="n">
        <v>45</v>
      </c>
      <c r="P16" s="3" t="n">
        <v>11.19</v>
      </c>
    </row>
    <row r="17" customFormat="false" ht="12.75" hidden="false" customHeight="false" outlineLevel="0" collapsed="false">
      <c r="A17" s="1" t="n">
        <v>49</v>
      </c>
      <c r="B17" s="1" t="n">
        <v>2</v>
      </c>
      <c r="C17" s="2" t="n">
        <v>99</v>
      </c>
      <c r="D17" s="3" t="n">
        <v>25.38</v>
      </c>
      <c r="E17" s="2" t="n">
        <v>152</v>
      </c>
      <c r="F17" s="3" t="n">
        <v>38.97</v>
      </c>
      <c r="G17" s="2" t="n">
        <v>18</v>
      </c>
      <c r="H17" s="3" t="n">
        <v>4.62</v>
      </c>
      <c r="I17" s="2" t="n">
        <v>13</v>
      </c>
      <c r="J17" s="3" t="n">
        <v>3.33</v>
      </c>
      <c r="K17" s="2" t="n">
        <v>72</v>
      </c>
      <c r="L17" s="3" t="n">
        <v>18.46</v>
      </c>
      <c r="M17" s="2" t="n">
        <v>7</v>
      </c>
      <c r="N17" s="3" t="n">
        <v>1.79</v>
      </c>
      <c r="O17" s="2" t="n">
        <v>29</v>
      </c>
      <c r="P17" s="3" t="n">
        <v>7.44</v>
      </c>
    </row>
    <row r="18" customFormat="false" ht="12.75" hidden="false" customHeight="false" outlineLevel="0" collapsed="false">
      <c r="A18" s="1" t="n">
        <v>50</v>
      </c>
      <c r="B18" s="1" t="n">
        <v>2</v>
      </c>
      <c r="C18" s="2" t="n">
        <v>67</v>
      </c>
      <c r="D18" s="3" t="n">
        <v>16.03</v>
      </c>
      <c r="E18" s="2" t="n">
        <v>223</v>
      </c>
      <c r="F18" s="3" t="n">
        <v>53.35</v>
      </c>
      <c r="G18" s="2" t="n">
        <v>8</v>
      </c>
      <c r="H18" s="3" t="n">
        <v>1.91</v>
      </c>
      <c r="I18" s="2" t="n">
        <v>16</v>
      </c>
      <c r="J18" s="3" t="n">
        <v>3.83</v>
      </c>
      <c r="K18" s="2" t="n">
        <v>66</v>
      </c>
      <c r="L18" s="3" t="n">
        <v>15.79</v>
      </c>
      <c r="M18" s="2" t="n">
        <v>7</v>
      </c>
      <c r="N18" s="3" t="n">
        <v>1.67</v>
      </c>
      <c r="O18" s="2" t="n">
        <v>31</v>
      </c>
      <c r="P18" s="3" t="n">
        <v>7.42</v>
      </c>
    </row>
    <row r="19" customFormat="false" ht="12.75" hidden="false" customHeight="false" outlineLevel="0" collapsed="false">
      <c r="A19" s="1" t="n">
        <v>51</v>
      </c>
      <c r="B19" s="1" t="n">
        <v>2</v>
      </c>
      <c r="C19" s="2" t="n">
        <v>116</v>
      </c>
      <c r="D19" s="3" t="n">
        <v>27.82</v>
      </c>
      <c r="E19" s="2" t="n">
        <v>170</v>
      </c>
      <c r="F19" s="3" t="n">
        <v>40.77</v>
      </c>
      <c r="G19" s="2" t="n">
        <v>7</v>
      </c>
      <c r="H19" s="3" t="n">
        <v>1.68</v>
      </c>
      <c r="I19" s="2" t="n">
        <v>8</v>
      </c>
      <c r="J19" s="3" t="n">
        <v>1.92</v>
      </c>
      <c r="K19" s="2" t="n">
        <v>73</v>
      </c>
      <c r="L19" s="3" t="n">
        <v>17.51</v>
      </c>
      <c r="M19" s="2" t="n">
        <v>10</v>
      </c>
      <c r="N19" s="3" t="n">
        <v>2.4</v>
      </c>
      <c r="O19" s="2" t="n">
        <v>33</v>
      </c>
      <c r="P19" s="3" t="n">
        <v>7.91</v>
      </c>
    </row>
    <row r="20" customFormat="false" ht="12.75" hidden="false" customHeight="false" outlineLevel="0" collapsed="false">
      <c r="A20" s="1" t="n">
        <v>52</v>
      </c>
      <c r="B20" s="1" t="n">
        <v>2</v>
      </c>
      <c r="C20" s="2" t="n">
        <v>67</v>
      </c>
      <c r="D20" s="3" t="n">
        <v>16.14</v>
      </c>
      <c r="E20" s="2" t="n">
        <v>175</v>
      </c>
      <c r="F20" s="3" t="n">
        <v>42.17</v>
      </c>
      <c r="G20" s="2" t="n">
        <v>15</v>
      </c>
      <c r="H20" s="3" t="n">
        <v>3.61</v>
      </c>
      <c r="I20" s="2" t="n">
        <v>10</v>
      </c>
      <c r="J20" s="3" t="n">
        <v>2.41</v>
      </c>
      <c r="K20" s="2" t="n">
        <v>85</v>
      </c>
      <c r="L20" s="3" t="n">
        <v>20.48</v>
      </c>
      <c r="M20" s="2" t="n">
        <v>13</v>
      </c>
      <c r="N20" s="3" t="n">
        <v>3.13</v>
      </c>
      <c r="O20" s="2" t="n">
        <v>50</v>
      </c>
      <c r="P20" s="3" t="n">
        <v>12.05</v>
      </c>
    </row>
    <row r="21" customFormat="false" ht="12.75" hidden="false" customHeight="false" outlineLevel="0" collapsed="false">
      <c r="A21" s="1" t="n">
        <v>53</v>
      </c>
      <c r="B21" s="1" t="n">
        <v>2</v>
      </c>
      <c r="C21" s="2" t="n">
        <v>92</v>
      </c>
      <c r="D21" s="3" t="n">
        <v>19.87</v>
      </c>
      <c r="E21" s="2" t="n">
        <v>212</v>
      </c>
      <c r="F21" s="3" t="n">
        <v>45.79</v>
      </c>
      <c r="G21" s="2" t="n">
        <v>21</v>
      </c>
      <c r="H21" s="3" t="n">
        <v>4.54</v>
      </c>
      <c r="I21" s="2" t="n">
        <v>13</v>
      </c>
      <c r="J21" s="3" t="n">
        <v>2.81</v>
      </c>
      <c r="K21" s="2" t="n">
        <v>72</v>
      </c>
      <c r="L21" s="3" t="n">
        <v>15.55</v>
      </c>
      <c r="M21" s="2" t="n">
        <v>7</v>
      </c>
      <c r="N21" s="3" t="n">
        <v>1.51</v>
      </c>
      <c r="O21" s="2" t="n">
        <v>46</v>
      </c>
      <c r="P21" s="3" t="n">
        <v>9.94</v>
      </c>
    </row>
    <row r="22" customFormat="false" ht="12.75" hidden="false" customHeight="false" outlineLevel="0" collapsed="false">
      <c r="A22" s="1" t="n">
        <v>54</v>
      </c>
      <c r="B22" s="1" t="n">
        <v>2</v>
      </c>
      <c r="C22" s="2" t="n">
        <v>76</v>
      </c>
      <c r="D22" s="3" t="n">
        <v>21.71</v>
      </c>
      <c r="E22" s="2" t="n">
        <v>164</v>
      </c>
      <c r="F22" s="3" t="n">
        <v>46.86</v>
      </c>
      <c r="G22" s="2" t="n">
        <v>13</v>
      </c>
      <c r="H22" s="3" t="n">
        <v>3.71</v>
      </c>
      <c r="I22" s="2" t="n">
        <v>7</v>
      </c>
      <c r="J22" s="3" t="n">
        <v>2</v>
      </c>
      <c r="K22" s="2" t="n">
        <v>43</v>
      </c>
      <c r="L22" s="3" t="n">
        <v>12.29</v>
      </c>
      <c r="M22" s="2" t="n">
        <v>8</v>
      </c>
      <c r="N22" s="3" t="n">
        <v>2.29</v>
      </c>
      <c r="O22" s="2" t="n">
        <v>39</v>
      </c>
      <c r="P22" s="3" t="n">
        <v>11.14</v>
      </c>
    </row>
    <row r="23" customFormat="false" ht="12.75" hidden="false" customHeight="false" outlineLevel="0" collapsed="false">
      <c r="A23" s="1" t="n">
        <v>55</v>
      </c>
      <c r="B23" s="1" t="n">
        <v>2</v>
      </c>
      <c r="C23" s="2" t="n">
        <v>105</v>
      </c>
      <c r="D23" s="3" t="n">
        <v>24.19</v>
      </c>
      <c r="E23" s="2" t="n">
        <v>191</v>
      </c>
      <c r="F23" s="3" t="n">
        <v>44.01</v>
      </c>
      <c r="G23" s="2" t="n">
        <v>20</v>
      </c>
      <c r="H23" s="3" t="n">
        <v>4.61</v>
      </c>
      <c r="I23" s="2" t="n">
        <v>11</v>
      </c>
      <c r="J23" s="3" t="n">
        <v>2.53</v>
      </c>
      <c r="K23" s="2" t="n">
        <v>60</v>
      </c>
      <c r="L23" s="3" t="n">
        <v>13.82</v>
      </c>
      <c r="M23" s="2" t="n">
        <v>7</v>
      </c>
      <c r="N23" s="3" t="n">
        <v>1.61</v>
      </c>
      <c r="O23" s="2" t="n">
        <v>40</v>
      </c>
      <c r="P23" s="3" t="n">
        <v>9.22</v>
      </c>
    </row>
    <row r="24" customFormat="false" ht="12.75" hidden="false" customHeight="false" outlineLevel="0" collapsed="false">
      <c r="A24" s="1" t="s">
        <v>10</v>
      </c>
      <c r="C24" s="2" t="n">
        <f aca="false">SUM(C2:C23)</f>
        <v>2179</v>
      </c>
      <c r="D24" s="8" t="n">
        <f aca="false">C24*100/$C$25</f>
        <v>23.9925126624092</v>
      </c>
      <c r="E24" s="2" t="n">
        <f aca="false">SUM(E2:E23)</f>
        <v>3687</v>
      </c>
      <c r="F24" s="8" t="n">
        <f aca="false">E24*100/$C$25</f>
        <v>40.5967848491522</v>
      </c>
      <c r="G24" s="2" t="n">
        <f aca="false">SUM(G2:G23)</f>
        <v>383</v>
      </c>
      <c r="H24" s="8" t="n">
        <f aca="false">G24*100/$C$25</f>
        <v>4.21713279013433</v>
      </c>
      <c r="I24" s="2" t="n">
        <f aca="false">SUM(I2:I23)</f>
        <v>284</v>
      </c>
      <c r="J24" s="8" t="n">
        <f aca="false">I24*100/$C$25</f>
        <v>3.12706452323277</v>
      </c>
      <c r="K24" s="2" t="n">
        <f aca="false">SUM(K2:K23)</f>
        <v>1411</v>
      </c>
      <c r="L24" s="8" t="n">
        <f aca="false">K24*100/$C$25</f>
        <v>15.536225500991</v>
      </c>
      <c r="M24" s="2" t="n">
        <f aca="false">SUM(M2:M23)</f>
        <v>179</v>
      </c>
      <c r="N24" s="8" t="n">
        <f aca="false">M24*100/$C$25</f>
        <v>1.97093151288263</v>
      </c>
      <c r="O24" s="2" t="n">
        <f aca="false">SUM(O2:O23)</f>
        <v>959</v>
      </c>
      <c r="P24" s="8" t="n">
        <f aca="false">O24*100/$C$25</f>
        <v>10.559348161198</v>
      </c>
    </row>
    <row r="25" customFormat="false" ht="12.75" hidden="false" customHeight="false" outlineLevel="0" collapsed="false">
      <c r="A25" s="1" t="s">
        <v>11</v>
      </c>
      <c r="C25" s="2" t="n">
        <f aca="false">C24+E24+G24+I24+K24+M24+O24</f>
        <v>9082</v>
      </c>
      <c r="D25" s="8" t="n">
        <f aca="false">C25*100/C27</f>
        <v>88.5789525017068</v>
      </c>
    </row>
    <row r="26" customFormat="false" ht="12.75" hidden="false" customHeight="false" outlineLevel="0" collapsed="false">
      <c r="A26" s="1" t="s">
        <v>12</v>
      </c>
      <c r="C26" s="2" t="n">
        <v>11952</v>
      </c>
    </row>
    <row r="27" customFormat="false" ht="12.75" hidden="false" customHeight="false" outlineLevel="0" collapsed="false">
      <c r="A27" s="1" t="s">
        <v>13</v>
      </c>
      <c r="C27" s="2" t="n">
        <v>10253</v>
      </c>
      <c r="D27" s="3" t="n">
        <f aca="false">C27*100/C26</f>
        <v>85.7848058902276</v>
      </c>
    </row>
    <row r="28" customFormat="false" ht="12.75" hidden="false" customHeight="false" outlineLevel="0" collapsed="false">
      <c r="A28" s="1" t="s">
        <v>14</v>
      </c>
      <c r="C28" s="2" t="n">
        <v>522</v>
      </c>
      <c r="D28" s="8" t="n">
        <f aca="false">C28*100/C27</f>
        <v>5.09119282161319</v>
      </c>
    </row>
    <row r="29" customFormat="false" ht="12.75" hidden="false" customHeight="false" outlineLevel="0" collapsed="false">
      <c r="A29" s="1" t="s">
        <v>15</v>
      </c>
      <c r="C29" s="2" t="n">
        <v>648</v>
      </c>
      <c r="D29" s="3" t="n">
        <f aca="false">C29*100/C27</f>
        <v>6.32010143372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5.28"/>
    <col collapsed="false" customWidth="true" hidden="false" outlineLevel="0" max="4" min="4" style="3" width="5.28"/>
    <col collapsed="false" customWidth="true" hidden="false" outlineLevel="0" max="5" min="5" style="2" width="3.7"/>
    <col collapsed="false" customWidth="true" hidden="false" outlineLevel="0" max="6" min="6" style="3" width="4.41"/>
    <col collapsed="false" customWidth="true" hidden="false" outlineLevel="0" max="7" min="7" style="2" width="4.41"/>
    <col collapsed="false" customWidth="true" hidden="false" outlineLevel="0" max="8" min="8" style="3" width="5.28"/>
    <col collapsed="false" customWidth="true" hidden="false" outlineLevel="0" max="9" min="9" style="2" width="4.41"/>
    <col collapsed="false" customWidth="true" hidden="false" outlineLevel="0" max="10" min="10" style="3" width="5.28"/>
    <col collapsed="false" customWidth="true" hidden="false" outlineLevel="0" max="11" min="11" style="2" width="4.41"/>
    <col collapsed="false" customWidth="true" hidden="false" outlineLevel="0" max="12" min="12" style="3" width="5.28"/>
    <col collapsed="false" customWidth="true" hidden="false" outlineLevel="0" max="13" min="13" style="2" width="4.56"/>
    <col collapsed="false" customWidth="true" hidden="false" outlineLevel="0" max="14" min="14" style="3" width="4.41"/>
    <col collapsed="false" customWidth="true" hidden="false" outlineLevel="0" max="15" min="15" style="2" width="4.99"/>
    <col collapsed="false" customWidth="true" hidden="false" outlineLevel="0" max="16" min="16" style="3" width="5.28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16</v>
      </c>
      <c r="D1" s="6" t="s">
        <v>3</v>
      </c>
      <c r="E1" s="5" t="s">
        <v>2</v>
      </c>
      <c r="F1" s="6" t="s">
        <v>3</v>
      </c>
      <c r="G1" s="5" t="s">
        <v>4</v>
      </c>
      <c r="H1" s="6" t="s">
        <v>3</v>
      </c>
      <c r="I1" s="5" t="s">
        <v>9</v>
      </c>
      <c r="J1" s="6" t="s">
        <v>3</v>
      </c>
      <c r="K1" s="5" t="s">
        <v>7</v>
      </c>
      <c r="L1" s="6" t="s">
        <v>3</v>
      </c>
      <c r="M1" s="5" t="s">
        <v>17</v>
      </c>
      <c r="N1" s="6" t="s">
        <v>3</v>
      </c>
      <c r="O1" s="5" t="s">
        <v>5</v>
      </c>
      <c r="P1" s="6" t="s">
        <v>3</v>
      </c>
    </row>
    <row r="2" customFormat="false" ht="12.75" hidden="false" customHeight="false" outlineLevel="0" collapsed="false">
      <c r="A2" s="1" t="n">
        <v>56</v>
      </c>
      <c r="B2" s="1" t="n">
        <v>3</v>
      </c>
      <c r="C2" s="2" t="n">
        <v>55</v>
      </c>
      <c r="D2" s="3" t="n">
        <v>13.72</v>
      </c>
      <c r="E2" s="2" t="n">
        <v>6</v>
      </c>
      <c r="F2" s="3" t="n">
        <v>1.5</v>
      </c>
      <c r="G2" s="2" t="n">
        <v>21</v>
      </c>
      <c r="H2" s="3" t="n">
        <v>5.24</v>
      </c>
      <c r="I2" s="2" t="n">
        <v>85</v>
      </c>
      <c r="J2" s="3" t="n">
        <v>21.2</v>
      </c>
      <c r="K2" s="2" t="n">
        <v>158</v>
      </c>
      <c r="L2" s="3" t="n">
        <v>39.4</v>
      </c>
      <c r="M2" s="2" t="n">
        <v>13</v>
      </c>
      <c r="N2" s="3" t="n">
        <v>3.24</v>
      </c>
      <c r="O2" s="2" t="n">
        <v>63</v>
      </c>
      <c r="P2" s="3" t="n">
        <v>15.71</v>
      </c>
    </row>
    <row r="3" customFormat="false" ht="12.75" hidden="false" customHeight="false" outlineLevel="0" collapsed="false">
      <c r="A3" s="1" t="n">
        <v>57</v>
      </c>
      <c r="B3" s="1" t="n">
        <v>3</v>
      </c>
      <c r="C3" s="2" t="n">
        <v>97</v>
      </c>
      <c r="D3" s="3" t="n">
        <v>19.13</v>
      </c>
      <c r="E3" s="2" t="n">
        <v>6</v>
      </c>
      <c r="F3" s="3" t="n">
        <v>1.18</v>
      </c>
      <c r="G3" s="2" t="n">
        <v>25</v>
      </c>
      <c r="H3" s="3" t="n">
        <v>4.93</v>
      </c>
      <c r="I3" s="2" t="n">
        <v>145</v>
      </c>
      <c r="J3" s="3" t="n">
        <v>28.6</v>
      </c>
      <c r="K3" s="2" t="n">
        <v>161</v>
      </c>
      <c r="L3" s="3" t="n">
        <v>31.76</v>
      </c>
      <c r="M3" s="2" t="n">
        <v>17</v>
      </c>
      <c r="N3" s="3" t="n">
        <v>3.35</v>
      </c>
      <c r="O3" s="2" t="n">
        <v>56</v>
      </c>
      <c r="P3" s="3" t="n">
        <v>11.05</v>
      </c>
    </row>
    <row r="4" customFormat="false" ht="12.75" hidden="false" customHeight="false" outlineLevel="0" collapsed="false">
      <c r="A4" s="1" t="n">
        <v>58</v>
      </c>
      <c r="B4" s="1" t="n">
        <v>3</v>
      </c>
      <c r="C4" s="2" t="n">
        <v>59</v>
      </c>
      <c r="D4" s="3" t="n">
        <v>11.85</v>
      </c>
      <c r="E4" s="2" t="n">
        <v>9</v>
      </c>
      <c r="F4" s="3" t="n">
        <v>1.81</v>
      </c>
      <c r="G4" s="2" t="n">
        <v>34</v>
      </c>
      <c r="H4" s="3" t="n">
        <v>6.83</v>
      </c>
      <c r="I4" s="2" t="n">
        <v>129</v>
      </c>
      <c r="J4" s="3" t="n">
        <v>25.9</v>
      </c>
      <c r="K4" s="2" t="n">
        <v>157</v>
      </c>
      <c r="L4" s="3" t="n">
        <v>31.53</v>
      </c>
      <c r="M4" s="2" t="n">
        <v>34</v>
      </c>
      <c r="N4" s="3" t="n">
        <v>6.83</v>
      </c>
      <c r="O4" s="2" t="n">
        <v>76</v>
      </c>
      <c r="P4" s="3" t="n">
        <v>15.26</v>
      </c>
    </row>
    <row r="5" customFormat="false" ht="12.75" hidden="false" customHeight="false" outlineLevel="0" collapsed="false">
      <c r="A5" s="1" t="n">
        <v>59</v>
      </c>
      <c r="B5" s="1" t="n">
        <v>3</v>
      </c>
      <c r="C5" s="2" t="n">
        <v>73</v>
      </c>
      <c r="D5" s="3" t="n">
        <v>13.37</v>
      </c>
      <c r="E5" s="2" t="n">
        <v>7</v>
      </c>
      <c r="F5" s="3" t="n">
        <v>1.28</v>
      </c>
      <c r="G5" s="2" t="n">
        <v>48</v>
      </c>
      <c r="H5" s="3" t="n">
        <v>8.79</v>
      </c>
      <c r="I5" s="2" t="n">
        <v>140</v>
      </c>
      <c r="J5" s="3" t="n">
        <v>25.64</v>
      </c>
      <c r="K5" s="2" t="n">
        <v>179</v>
      </c>
      <c r="L5" s="3" t="n">
        <v>32.78</v>
      </c>
      <c r="M5" s="2" t="n">
        <v>18</v>
      </c>
      <c r="N5" s="3" t="n">
        <v>3.3</v>
      </c>
      <c r="O5" s="2" t="n">
        <v>81</v>
      </c>
      <c r="P5" s="3" t="n">
        <v>14.84</v>
      </c>
    </row>
    <row r="6" customFormat="false" ht="12.75" hidden="false" customHeight="false" outlineLevel="0" collapsed="false">
      <c r="A6" s="1" t="n">
        <v>60</v>
      </c>
      <c r="B6" s="1" t="n">
        <v>3</v>
      </c>
      <c r="C6" s="2" t="n">
        <v>89</v>
      </c>
      <c r="D6" s="3" t="n">
        <v>21.76</v>
      </c>
      <c r="E6" s="2" t="n">
        <v>5</v>
      </c>
      <c r="F6" s="3" t="n">
        <v>1.22</v>
      </c>
      <c r="G6" s="2" t="n">
        <v>19</v>
      </c>
      <c r="H6" s="3" t="n">
        <v>4.65</v>
      </c>
      <c r="I6" s="2" t="n">
        <v>79</v>
      </c>
      <c r="J6" s="3" t="n">
        <v>19.32</v>
      </c>
      <c r="K6" s="2" t="n">
        <v>166</v>
      </c>
      <c r="L6" s="3" t="n">
        <v>40.59</v>
      </c>
      <c r="M6" s="2" t="n">
        <v>9</v>
      </c>
      <c r="N6" s="3" t="n">
        <v>2.2</v>
      </c>
      <c r="O6" s="2" t="n">
        <v>42</v>
      </c>
      <c r="P6" s="3" t="n">
        <v>10.27</v>
      </c>
    </row>
    <row r="7" customFormat="false" ht="12.75" hidden="false" customHeight="false" outlineLevel="0" collapsed="false">
      <c r="A7" s="1" t="n">
        <v>61</v>
      </c>
      <c r="B7" s="1" t="n">
        <v>3</v>
      </c>
      <c r="C7" s="2" t="n">
        <v>63</v>
      </c>
      <c r="D7" s="3" t="n">
        <v>13.07</v>
      </c>
      <c r="E7" s="2" t="n">
        <v>2</v>
      </c>
      <c r="F7" s="3" t="n">
        <v>0.41</v>
      </c>
      <c r="G7" s="2" t="n">
        <v>32</v>
      </c>
      <c r="H7" s="3" t="n">
        <v>6.64</v>
      </c>
      <c r="I7" s="2" t="n">
        <v>147</v>
      </c>
      <c r="J7" s="3" t="n">
        <v>30.5</v>
      </c>
      <c r="K7" s="2" t="n">
        <v>153</v>
      </c>
      <c r="L7" s="3" t="n">
        <v>31.74</v>
      </c>
      <c r="M7" s="2" t="n">
        <v>23</v>
      </c>
      <c r="N7" s="3" t="n">
        <v>4.77</v>
      </c>
      <c r="O7" s="2" t="n">
        <v>62</v>
      </c>
      <c r="P7" s="3" t="n">
        <v>12.86</v>
      </c>
    </row>
    <row r="8" customFormat="false" ht="12.75" hidden="false" customHeight="false" outlineLevel="0" collapsed="false">
      <c r="A8" s="1" t="n">
        <v>62</v>
      </c>
      <c r="B8" s="1" t="n">
        <v>3</v>
      </c>
      <c r="C8" s="2" t="n">
        <v>48</v>
      </c>
      <c r="D8" s="3" t="n">
        <v>11.59</v>
      </c>
      <c r="E8" s="2" t="n">
        <v>4</v>
      </c>
      <c r="F8" s="3" t="n">
        <v>0.97</v>
      </c>
      <c r="G8" s="2" t="n">
        <v>21</v>
      </c>
      <c r="H8" s="3" t="n">
        <v>5.07</v>
      </c>
      <c r="I8" s="2" t="n">
        <v>100</v>
      </c>
      <c r="J8" s="3" t="n">
        <v>24.15</v>
      </c>
      <c r="K8" s="2" t="n">
        <v>176</v>
      </c>
      <c r="L8" s="3" t="n">
        <v>42.51</v>
      </c>
      <c r="M8" s="2" t="n">
        <v>18</v>
      </c>
      <c r="N8" s="3" t="n">
        <v>4.35</v>
      </c>
      <c r="O8" s="2" t="n">
        <v>47</v>
      </c>
      <c r="P8" s="3" t="n">
        <v>11.35</v>
      </c>
    </row>
    <row r="9" customFormat="false" ht="12.75" hidden="false" customHeight="false" outlineLevel="0" collapsed="false">
      <c r="A9" s="1" t="n">
        <v>63</v>
      </c>
      <c r="B9" s="1" t="n">
        <v>3</v>
      </c>
      <c r="C9" s="2" t="n">
        <v>102</v>
      </c>
      <c r="D9" s="3" t="n">
        <v>19.43</v>
      </c>
      <c r="E9" s="2" t="n">
        <v>9</v>
      </c>
      <c r="F9" s="3" t="n">
        <v>1.71</v>
      </c>
      <c r="G9" s="2" t="n">
        <v>62</v>
      </c>
      <c r="H9" s="3" t="n">
        <v>11.81</v>
      </c>
      <c r="I9" s="2" t="n">
        <v>99</v>
      </c>
      <c r="J9" s="3" t="n">
        <v>18.86</v>
      </c>
      <c r="K9" s="2" t="n">
        <v>179</v>
      </c>
      <c r="L9" s="3" t="n">
        <v>34.1</v>
      </c>
      <c r="M9" s="2" t="n">
        <v>11</v>
      </c>
      <c r="N9" s="3" t="n">
        <v>2.1</v>
      </c>
      <c r="O9" s="2" t="n">
        <v>63</v>
      </c>
      <c r="P9" s="3" t="n">
        <v>12</v>
      </c>
    </row>
    <row r="10" customFormat="false" ht="12.75" hidden="false" customHeight="false" outlineLevel="0" collapsed="false">
      <c r="A10" s="1" t="n">
        <v>64</v>
      </c>
      <c r="B10" s="1" t="n">
        <v>3</v>
      </c>
      <c r="C10" s="2" t="n">
        <v>72</v>
      </c>
      <c r="D10" s="3" t="n">
        <v>17.22</v>
      </c>
      <c r="E10" s="2" t="n">
        <v>7</v>
      </c>
      <c r="F10" s="3" t="n">
        <v>1.67</v>
      </c>
      <c r="G10" s="2" t="n">
        <v>30</v>
      </c>
      <c r="H10" s="3" t="n">
        <v>7.18</v>
      </c>
      <c r="I10" s="2" t="n">
        <v>108</v>
      </c>
      <c r="J10" s="3" t="n">
        <v>25.84</v>
      </c>
      <c r="K10" s="2" t="n">
        <v>127</v>
      </c>
      <c r="L10" s="3" t="n">
        <v>30.38</v>
      </c>
      <c r="M10" s="2" t="n">
        <v>20</v>
      </c>
      <c r="N10" s="3" t="n">
        <v>4.78</v>
      </c>
      <c r="O10" s="2" t="n">
        <v>54</v>
      </c>
      <c r="P10" s="3" t="n">
        <v>12.92</v>
      </c>
    </row>
    <row r="11" customFormat="false" ht="12.75" hidden="false" customHeight="false" outlineLevel="0" collapsed="false">
      <c r="A11" s="1" t="n">
        <v>82</v>
      </c>
      <c r="B11" s="1" t="n">
        <v>3</v>
      </c>
      <c r="C11" s="2" t="n">
        <v>72</v>
      </c>
      <c r="D11" s="3" t="n">
        <v>17.6</v>
      </c>
      <c r="E11" s="2" t="n">
        <v>16</v>
      </c>
      <c r="F11" s="3" t="n">
        <v>3.91</v>
      </c>
      <c r="G11" s="2" t="n">
        <v>37</v>
      </c>
      <c r="H11" s="3" t="n">
        <v>9.05</v>
      </c>
      <c r="I11" s="2" t="n">
        <v>97</v>
      </c>
      <c r="J11" s="3" t="n">
        <v>23.72</v>
      </c>
      <c r="K11" s="2" t="n">
        <v>84</v>
      </c>
      <c r="L11" s="3" t="n">
        <v>20.54</v>
      </c>
      <c r="M11" s="2" t="n">
        <v>20</v>
      </c>
      <c r="N11" s="3" t="n">
        <v>4.89</v>
      </c>
      <c r="O11" s="2" t="n">
        <v>83</v>
      </c>
      <c r="P11" s="3" t="n">
        <v>20.29</v>
      </c>
    </row>
    <row r="12" customFormat="false" ht="12.75" hidden="false" customHeight="false" outlineLevel="0" collapsed="false">
      <c r="A12" s="1" t="n">
        <v>83</v>
      </c>
      <c r="B12" s="1" t="n">
        <v>3</v>
      </c>
      <c r="C12" s="2" t="n">
        <v>66</v>
      </c>
      <c r="D12" s="3" t="n">
        <v>13.41</v>
      </c>
      <c r="E12" s="2" t="n">
        <v>10</v>
      </c>
      <c r="F12" s="3" t="n">
        <v>2.03</v>
      </c>
      <c r="G12" s="2" t="n">
        <v>34</v>
      </c>
      <c r="H12" s="3" t="n">
        <v>6.91</v>
      </c>
      <c r="I12" s="2" t="n">
        <v>149</v>
      </c>
      <c r="J12" s="3" t="n">
        <v>30.28</v>
      </c>
      <c r="K12" s="2" t="n">
        <v>158</v>
      </c>
      <c r="L12" s="3" t="n">
        <v>32.11</v>
      </c>
      <c r="M12" s="2" t="n">
        <v>12</v>
      </c>
      <c r="N12" s="3" t="n">
        <v>2.44</v>
      </c>
      <c r="O12" s="2" t="n">
        <v>63</v>
      </c>
      <c r="P12" s="3" t="n">
        <v>12.8</v>
      </c>
    </row>
    <row r="13" customFormat="false" ht="12.75" hidden="false" customHeight="false" outlineLevel="0" collapsed="false">
      <c r="A13" s="1" t="n">
        <v>84</v>
      </c>
      <c r="B13" s="1" t="n">
        <v>3</v>
      </c>
      <c r="C13" s="2" t="n">
        <v>72</v>
      </c>
      <c r="D13" s="3" t="n">
        <v>18.14</v>
      </c>
      <c r="E13" s="2" t="n">
        <v>9</v>
      </c>
      <c r="F13" s="3" t="n">
        <v>2.27</v>
      </c>
      <c r="G13" s="2" t="n">
        <v>13</v>
      </c>
      <c r="H13" s="3" t="n">
        <v>3.27</v>
      </c>
      <c r="I13" s="2" t="n">
        <v>60</v>
      </c>
      <c r="J13" s="3" t="n">
        <v>15.11</v>
      </c>
      <c r="K13" s="2" t="n">
        <v>185</v>
      </c>
      <c r="L13" s="3" t="n">
        <v>46.6</v>
      </c>
      <c r="M13" s="2" t="n">
        <v>11</v>
      </c>
      <c r="N13" s="3" t="n">
        <v>2.77</v>
      </c>
      <c r="O13" s="2" t="n">
        <v>47</v>
      </c>
      <c r="P13" s="3" t="n">
        <v>11.84</v>
      </c>
    </row>
    <row r="14" customFormat="false" ht="12.75" hidden="false" customHeight="false" outlineLevel="0" collapsed="false">
      <c r="A14" s="1" t="n">
        <v>85</v>
      </c>
      <c r="B14" s="1" t="n">
        <v>3</v>
      </c>
      <c r="C14" s="2" t="n">
        <v>61</v>
      </c>
      <c r="D14" s="3" t="n">
        <v>14.12</v>
      </c>
      <c r="E14" s="2" t="n">
        <v>10</v>
      </c>
      <c r="F14" s="3" t="n">
        <v>2.31</v>
      </c>
      <c r="G14" s="2" t="n">
        <v>24</v>
      </c>
      <c r="H14" s="3" t="n">
        <v>5.56</v>
      </c>
      <c r="I14" s="2" t="n">
        <v>131</v>
      </c>
      <c r="J14" s="3" t="n">
        <v>30.32</v>
      </c>
      <c r="K14" s="2" t="n">
        <v>119</v>
      </c>
      <c r="L14" s="3" t="n">
        <v>27.55</v>
      </c>
      <c r="M14" s="2" t="n">
        <v>13</v>
      </c>
      <c r="N14" s="3" t="n">
        <v>3.01</v>
      </c>
      <c r="O14" s="2" t="n">
        <v>74</v>
      </c>
      <c r="P14" s="3" t="n">
        <v>17.13</v>
      </c>
    </row>
    <row r="15" customFormat="false" ht="12.75" hidden="false" customHeight="false" outlineLevel="0" collapsed="false">
      <c r="A15" s="1" t="n">
        <v>86</v>
      </c>
      <c r="B15" s="1" t="n">
        <v>3</v>
      </c>
      <c r="C15" s="2" t="n">
        <v>52</v>
      </c>
      <c r="D15" s="3" t="n">
        <v>13.61</v>
      </c>
      <c r="E15" s="2" t="n">
        <v>3</v>
      </c>
      <c r="F15" s="3" t="n">
        <v>0.79</v>
      </c>
      <c r="G15" s="2" t="n">
        <v>38</v>
      </c>
      <c r="H15" s="3" t="n">
        <v>9.95</v>
      </c>
      <c r="I15" s="2" t="n">
        <v>134</v>
      </c>
      <c r="J15" s="3" t="n">
        <v>35.08</v>
      </c>
      <c r="K15" s="2" t="n">
        <v>71</v>
      </c>
      <c r="L15" s="3" t="n">
        <v>18.59</v>
      </c>
      <c r="M15" s="2" t="n">
        <v>15</v>
      </c>
      <c r="N15" s="3" t="n">
        <v>3.93</v>
      </c>
      <c r="O15" s="2" t="n">
        <v>69</v>
      </c>
      <c r="P15" s="3" t="n">
        <v>18.06</v>
      </c>
    </row>
    <row r="16" customFormat="false" ht="12.75" hidden="false" customHeight="false" outlineLevel="0" collapsed="false">
      <c r="A16" s="1" t="n">
        <v>87</v>
      </c>
      <c r="B16" s="1" t="n">
        <v>3</v>
      </c>
      <c r="C16" s="2" t="n">
        <v>66</v>
      </c>
      <c r="D16" s="3" t="n">
        <v>16.02</v>
      </c>
      <c r="E16" s="2" t="n">
        <v>4</v>
      </c>
      <c r="F16" s="3" t="n">
        <v>0.97</v>
      </c>
      <c r="G16" s="2" t="n">
        <v>23</v>
      </c>
      <c r="H16" s="3" t="n">
        <v>5.58</v>
      </c>
      <c r="I16" s="2" t="n">
        <v>114</v>
      </c>
      <c r="J16" s="3" t="n">
        <v>27.67</v>
      </c>
      <c r="K16" s="2" t="n">
        <v>148</v>
      </c>
      <c r="L16" s="3" t="n">
        <v>35.92</v>
      </c>
      <c r="M16" s="2" t="n">
        <v>12</v>
      </c>
      <c r="N16" s="3" t="n">
        <v>2.91</v>
      </c>
      <c r="O16" s="2" t="n">
        <v>45</v>
      </c>
      <c r="P16" s="3" t="n">
        <v>10.92</v>
      </c>
    </row>
    <row r="17" customFormat="false" ht="12.75" hidden="false" customHeight="false" outlineLevel="0" collapsed="false">
      <c r="A17" s="1" t="n">
        <v>88</v>
      </c>
      <c r="B17" s="1" t="n">
        <v>3</v>
      </c>
      <c r="C17" s="2" t="n">
        <v>84</v>
      </c>
      <c r="D17" s="3" t="n">
        <v>20.54</v>
      </c>
      <c r="E17" s="2" t="n">
        <v>12</v>
      </c>
      <c r="F17" s="3" t="n">
        <v>2.93</v>
      </c>
      <c r="G17" s="2" t="n">
        <v>25</v>
      </c>
      <c r="H17" s="3" t="n">
        <v>6.11</v>
      </c>
      <c r="I17" s="2" t="n">
        <v>116</v>
      </c>
      <c r="J17" s="3" t="n">
        <v>28.36</v>
      </c>
      <c r="K17" s="2" t="n">
        <v>110</v>
      </c>
      <c r="L17" s="3" t="n">
        <v>26.89</v>
      </c>
      <c r="M17" s="2" t="n">
        <v>15</v>
      </c>
      <c r="N17" s="3" t="n">
        <v>3.67</v>
      </c>
      <c r="O17" s="2" t="n">
        <v>47</v>
      </c>
      <c r="P17" s="3" t="n">
        <v>11.49</v>
      </c>
    </row>
    <row r="18" customFormat="false" ht="12.75" hidden="false" customHeight="false" outlineLevel="0" collapsed="false">
      <c r="A18" s="1" t="n">
        <v>89</v>
      </c>
      <c r="B18" s="1" t="n">
        <v>3</v>
      </c>
      <c r="C18" s="2" t="n">
        <v>65</v>
      </c>
      <c r="D18" s="3" t="n">
        <v>16.21</v>
      </c>
      <c r="E18" s="2" t="n">
        <v>4</v>
      </c>
      <c r="F18" s="3" t="n">
        <v>1</v>
      </c>
      <c r="G18" s="2" t="n">
        <v>38</v>
      </c>
      <c r="H18" s="3" t="n">
        <v>9.48</v>
      </c>
      <c r="I18" s="2" t="n">
        <v>135</v>
      </c>
      <c r="J18" s="3" t="n">
        <v>33.67</v>
      </c>
      <c r="K18" s="2" t="n">
        <v>90</v>
      </c>
      <c r="L18" s="3" t="n">
        <v>22.44</v>
      </c>
      <c r="M18" s="2" t="n">
        <v>9</v>
      </c>
      <c r="N18" s="3" t="n">
        <v>2.24</v>
      </c>
      <c r="O18" s="2" t="n">
        <v>60</v>
      </c>
      <c r="P18" s="3" t="n">
        <v>14.96</v>
      </c>
    </row>
    <row r="19" customFormat="false" ht="12.75" hidden="false" customHeight="false" outlineLevel="0" collapsed="false">
      <c r="A19" s="1" t="n">
        <v>90</v>
      </c>
      <c r="B19" s="1" t="n">
        <v>3</v>
      </c>
      <c r="C19" s="2" t="n">
        <v>71</v>
      </c>
      <c r="D19" s="3" t="n">
        <v>17.88</v>
      </c>
      <c r="E19" s="2" t="n">
        <v>6</v>
      </c>
      <c r="F19" s="3" t="n">
        <v>1.51</v>
      </c>
      <c r="G19" s="2" t="n">
        <v>14</v>
      </c>
      <c r="H19" s="3" t="n">
        <v>3.53</v>
      </c>
      <c r="I19" s="2" t="n">
        <v>70</v>
      </c>
      <c r="J19" s="3" t="n">
        <v>17.63</v>
      </c>
      <c r="K19" s="2" t="n">
        <v>165</v>
      </c>
      <c r="L19" s="3" t="n">
        <v>41.56</v>
      </c>
      <c r="M19" s="2" t="n">
        <v>13</v>
      </c>
      <c r="N19" s="3" t="n">
        <v>3.27</v>
      </c>
      <c r="O19" s="2" t="n">
        <v>58</v>
      </c>
      <c r="P19" s="3" t="n">
        <v>14.61</v>
      </c>
    </row>
    <row r="20" customFormat="false" ht="12.75" hidden="false" customHeight="false" outlineLevel="0" collapsed="false">
      <c r="A20" s="1" t="n">
        <v>91</v>
      </c>
      <c r="B20" s="1" t="n">
        <v>3</v>
      </c>
      <c r="C20" s="2" t="n">
        <v>70</v>
      </c>
      <c r="D20" s="3" t="n">
        <v>16.83</v>
      </c>
      <c r="E20" s="2" t="n">
        <v>11</v>
      </c>
      <c r="F20" s="3" t="n">
        <v>2.64</v>
      </c>
      <c r="G20" s="2" t="n">
        <v>19</v>
      </c>
      <c r="H20" s="3" t="n">
        <v>4.57</v>
      </c>
      <c r="I20" s="2" t="n">
        <v>61</v>
      </c>
      <c r="J20" s="3" t="n">
        <v>14.66</v>
      </c>
      <c r="K20" s="2" t="n">
        <v>194</v>
      </c>
      <c r="L20" s="3" t="n">
        <v>46.63</v>
      </c>
      <c r="M20" s="2" t="n">
        <v>9</v>
      </c>
      <c r="N20" s="3" t="n">
        <v>2.16</v>
      </c>
      <c r="O20" s="2" t="n">
        <v>52</v>
      </c>
      <c r="P20" s="3" t="n">
        <v>12.5</v>
      </c>
    </row>
    <row r="21" customFormat="false" ht="12.75" hidden="false" customHeight="false" outlineLevel="0" collapsed="false">
      <c r="A21" s="1" t="n">
        <v>92</v>
      </c>
      <c r="B21" s="1" t="n">
        <v>3</v>
      </c>
      <c r="C21" s="2" t="n">
        <v>79</v>
      </c>
      <c r="D21" s="3" t="n">
        <v>15.52</v>
      </c>
      <c r="E21" s="2" t="n">
        <v>8</v>
      </c>
      <c r="F21" s="3" t="n">
        <v>1.57</v>
      </c>
      <c r="G21" s="2" t="n">
        <v>11</v>
      </c>
      <c r="H21" s="3" t="n">
        <v>2.16</v>
      </c>
      <c r="I21" s="2" t="n">
        <v>69</v>
      </c>
      <c r="J21" s="3" t="n">
        <v>13.56</v>
      </c>
      <c r="K21" s="2" t="n">
        <v>286</v>
      </c>
      <c r="L21" s="3" t="n">
        <v>56.19</v>
      </c>
      <c r="M21" s="2" t="n">
        <v>13</v>
      </c>
      <c r="N21" s="3" t="n">
        <v>2.55</v>
      </c>
      <c r="O21" s="2" t="n">
        <v>43</v>
      </c>
      <c r="P21" s="3" t="n">
        <v>8.45</v>
      </c>
    </row>
    <row r="22" customFormat="false" ht="12.75" hidden="false" customHeight="false" outlineLevel="0" collapsed="false">
      <c r="A22" s="1" t="n">
        <v>93</v>
      </c>
      <c r="B22" s="1" t="n">
        <v>3</v>
      </c>
      <c r="C22" s="2" t="n">
        <v>46</v>
      </c>
      <c r="D22" s="3" t="n">
        <v>14.94</v>
      </c>
      <c r="E22" s="2" t="n">
        <v>10</v>
      </c>
      <c r="F22" s="3" t="n">
        <v>3.25</v>
      </c>
      <c r="G22" s="2" t="n">
        <v>12</v>
      </c>
      <c r="H22" s="3" t="n">
        <v>3.9</v>
      </c>
      <c r="I22" s="2" t="n">
        <v>42</v>
      </c>
      <c r="J22" s="3" t="n">
        <v>13.64</v>
      </c>
      <c r="K22" s="2" t="n">
        <v>158</v>
      </c>
      <c r="L22" s="3" t="n">
        <v>51.3</v>
      </c>
      <c r="M22" s="2" t="n">
        <v>12</v>
      </c>
      <c r="N22" s="3" t="n">
        <v>3.9</v>
      </c>
      <c r="O22" s="2" t="n">
        <v>28</v>
      </c>
      <c r="P22" s="3" t="n">
        <v>9.09</v>
      </c>
    </row>
    <row r="23" customFormat="false" ht="12.75" hidden="false" customHeight="false" outlineLevel="0" collapsed="false">
      <c r="A23" s="1" t="n">
        <v>94</v>
      </c>
      <c r="B23" s="1" t="n">
        <v>3</v>
      </c>
      <c r="C23" s="2" t="n">
        <v>111</v>
      </c>
      <c r="D23" s="3" t="n">
        <v>18.69</v>
      </c>
      <c r="E23" s="2" t="n">
        <v>9</v>
      </c>
      <c r="F23" s="3" t="n">
        <v>1.52</v>
      </c>
      <c r="G23" s="2" t="n">
        <v>22</v>
      </c>
      <c r="H23" s="3" t="n">
        <v>3.7</v>
      </c>
      <c r="I23" s="2" t="n">
        <v>89</v>
      </c>
      <c r="J23" s="3" t="n">
        <v>14.98</v>
      </c>
      <c r="K23" s="2" t="n">
        <v>282</v>
      </c>
      <c r="L23" s="3" t="n">
        <v>47.47</v>
      </c>
      <c r="M23" s="2" t="n">
        <v>18</v>
      </c>
      <c r="N23" s="3" t="n">
        <v>3.03</v>
      </c>
      <c r="O23" s="2" t="n">
        <v>63</v>
      </c>
      <c r="P23" s="3" t="n">
        <v>10.61</v>
      </c>
    </row>
    <row r="24" customFormat="false" ht="12.75" hidden="false" customHeight="false" outlineLevel="0" collapsed="false">
      <c r="A24" s="1" t="n">
        <v>95</v>
      </c>
      <c r="B24" s="1" t="n">
        <v>3</v>
      </c>
      <c r="C24" s="2" t="n">
        <v>72</v>
      </c>
      <c r="D24" s="3" t="n">
        <v>16.04</v>
      </c>
      <c r="E24" s="2" t="n">
        <v>5</v>
      </c>
      <c r="F24" s="3" t="n">
        <v>1.11</v>
      </c>
      <c r="G24" s="2" t="n">
        <v>25</v>
      </c>
      <c r="H24" s="3" t="n">
        <v>5.57</v>
      </c>
      <c r="I24" s="2" t="n">
        <v>81</v>
      </c>
      <c r="J24" s="3" t="n">
        <v>18.04</v>
      </c>
      <c r="K24" s="2" t="n">
        <v>197</v>
      </c>
      <c r="L24" s="3" t="n">
        <v>43.88</v>
      </c>
      <c r="M24" s="2" t="n">
        <v>18</v>
      </c>
      <c r="N24" s="3" t="n">
        <v>4.01</v>
      </c>
      <c r="O24" s="2" t="n">
        <v>51</v>
      </c>
      <c r="P24" s="3" t="n">
        <v>11.36</v>
      </c>
    </row>
    <row r="25" customFormat="false" ht="12.75" hidden="false" customHeight="false" outlineLevel="0" collapsed="false">
      <c r="A25" s="1" t="n">
        <v>96</v>
      </c>
      <c r="B25" s="1" t="n">
        <v>3</v>
      </c>
      <c r="C25" s="2" t="n">
        <v>102</v>
      </c>
      <c r="D25" s="3" t="n">
        <v>18.68</v>
      </c>
      <c r="E25" s="2" t="n">
        <v>11</v>
      </c>
      <c r="F25" s="3" t="n">
        <v>2.01</v>
      </c>
      <c r="G25" s="2" t="n">
        <v>31</v>
      </c>
      <c r="H25" s="3" t="n">
        <v>5.68</v>
      </c>
      <c r="I25" s="2" t="n">
        <v>136</v>
      </c>
      <c r="J25" s="3" t="n">
        <v>24.91</v>
      </c>
      <c r="K25" s="2" t="n">
        <v>175</v>
      </c>
      <c r="L25" s="3" t="n">
        <v>32.05</v>
      </c>
      <c r="M25" s="2" t="n">
        <v>12</v>
      </c>
      <c r="N25" s="3" t="n">
        <v>2.2</v>
      </c>
      <c r="O25" s="2" t="n">
        <v>79</v>
      </c>
      <c r="P25" s="3" t="n">
        <v>14.47</v>
      </c>
    </row>
    <row r="26" customFormat="false" ht="12.75" hidden="false" customHeight="false" outlineLevel="0" collapsed="false">
      <c r="A26" s="1" t="n">
        <v>97</v>
      </c>
      <c r="B26" s="1" t="n">
        <v>3</v>
      </c>
      <c r="C26" s="2" t="n">
        <v>100</v>
      </c>
      <c r="D26" s="3" t="n">
        <v>21.51</v>
      </c>
      <c r="E26" s="2" t="n">
        <v>10</v>
      </c>
      <c r="F26" s="3" t="n">
        <v>2.15</v>
      </c>
      <c r="G26" s="2" t="n">
        <v>27</v>
      </c>
      <c r="H26" s="3" t="n">
        <v>5.81</v>
      </c>
      <c r="I26" s="2" t="n">
        <v>106</v>
      </c>
      <c r="J26" s="3" t="n">
        <v>22.8</v>
      </c>
      <c r="K26" s="2" t="n">
        <v>163</v>
      </c>
      <c r="L26" s="3" t="n">
        <v>35.05</v>
      </c>
      <c r="M26" s="2" t="n">
        <v>11</v>
      </c>
      <c r="N26" s="3" t="n">
        <v>2.37</v>
      </c>
      <c r="O26" s="2" t="n">
        <v>48</v>
      </c>
      <c r="P26" s="3" t="n">
        <v>10.32</v>
      </c>
    </row>
    <row r="27" customFormat="false" ht="12.75" hidden="false" customHeight="false" outlineLevel="0" collapsed="false">
      <c r="A27" s="1" t="n">
        <v>108</v>
      </c>
      <c r="B27" s="1" t="n">
        <v>3</v>
      </c>
      <c r="C27" s="2" t="n">
        <v>52</v>
      </c>
      <c r="D27" s="3" t="n">
        <v>13.79</v>
      </c>
      <c r="E27" s="2" t="n">
        <v>9</v>
      </c>
      <c r="F27" s="3" t="n">
        <v>2.39</v>
      </c>
      <c r="G27" s="2" t="n">
        <v>10</v>
      </c>
      <c r="H27" s="3" t="n">
        <v>2.65</v>
      </c>
      <c r="I27" s="2" t="n">
        <v>50</v>
      </c>
      <c r="J27" s="3" t="n">
        <v>13.26</v>
      </c>
      <c r="K27" s="2" t="n">
        <v>191</v>
      </c>
      <c r="L27" s="3" t="n">
        <v>50.66</v>
      </c>
      <c r="M27" s="2" t="n">
        <v>14</v>
      </c>
      <c r="N27" s="3" t="n">
        <v>3.71</v>
      </c>
      <c r="O27" s="2" t="n">
        <v>51</v>
      </c>
      <c r="P27" s="3" t="n">
        <v>13.53</v>
      </c>
    </row>
    <row r="28" customFormat="false" ht="12.75" hidden="false" customHeight="false" outlineLevel="0" collapsed="false">
      <c r="A28" s="1" t="n">
        <v>109</v>
      </c>
      <c r="B28" s="1" t="n">
        <v>3</v>
      </c>
      <c r="C28" s="2" t="n">
        <v>76</v>
      </c>
      <c r="D28" s="3" t="n">
        <v>20.38</v>
      </c>
      <c r="E28" s="2" t="n">
        <v>14</v>
      </c>
      <c r="F28" s="3" t="n">
        <v>3.75</v>
      </c>
      <c r="G28" s="2" t="n">
        <v>8</v>
      </c>
      <c r="H28" s="3" t="n">
        <v>2.14</v>
      </c>
      <c r="I28" s="2" t="n">
        <v>48</v>
      </c>
      <c r="J28" s="3" t="n">
        <v>12.87</v>
      </c>
      <c r="K28" s="2" t="n">
        <v>165</v>
      </c>
      <c r="L28" s="3" t="n">
        <v>44.24</v>
      </c>
      <c r="M28" s="2" t="n">
        <v>20</v>
      </c>
      <c r="N28" s="3" t="n">
        <v>5.36</v>
      </c>
      <c r="O28" s="2" t="n">
        <v>42</v>
      </c>
      <c r="P28" s="3" t="n">
        <v>11.26</v>
      </c>
    </row>
    <row r="29" customFormat="false" ht="12.75" hidden="false" customHeight="false" outlineLevel="0" collapsed="false">
      <c r="A29" s="1" t="n">
        <v>110</v>
      </c>
      <c r="B29" s="1" t="n">
        <v>3</v>
      </c>
      <c r="C29" s="2" t="n">
        <v>59</v>
      </c>
      <c r="D29" s="3" t="n">
        <v>17.88</v>
      </c>
      <c r="E29" s="2" t="n">
        <v>7</v>
      </c>
      <c r="F29" s="3" t="n">
        <v>2.12</v>
      </c>
      <c r="G29" s="2" t="n">
        <v>2</v>
      </c>
      <c r="H29" s="3" t="n">
        <v>0.61</v>
      </c>
      <c r="I29" s="2" t="n">
        <v>58</v>
      </c>
      <c r="J29" s="3" t="n">
        <v>17.58</v>
      </c>
      <c r="K29" s="2" t="n">
        <v>152</v>
      </c>
      <c r="L29" s="3" t="n">
        <v>46.06</v>
      </c>
      <c r="M29" s="2" t="n">
        <v>7</v>
      </c>
      <c r="N29" s="3" t="n">
        <v>2.12</v>
      </c>
      <c r="O29" s="2" t="n">
        <v>45</v>
      </c>
      <c r="P29" s="3" t="n">
        <v>13.64</v>
      </c>
    </row>
    <row r="30" customFormat="false" ht="12.75" hidden="false" customHeight="false" outlineLevel="0" collapsed="false">
      <c r="A30" s="1" t="s">
        <v>10</v>
      </c>
      <c r="C30" s="2" t="n">
        <f aca="false">SUM(C2:C29)</f>
        <v>2034</v>
      </c>
      <c r="D30" s="8" t="n">
        <f aca="false">C30*100/$C$31</f>
        <v>16.5392746788096</v>
      </c>
      <c r="E30" s="2" t="n">
        <f aca="false">SUM(E2:E29)</f>
        <v>223</v>
      </c>
      <c r="F30" s="8" t="n">
        <f aca="false">E30*100/$C$31</f>
        <v>1.81330297609367</v>
      </c>
      <c r="G30" s="2" t="n">
        <f aca="false">SUM(G2:G29)</f>
        <v>705</v>
      </c>
      <c r="H30" s="8" t="n">
        <f aca="false">G30*100/$C$31</f>
        <v>5.73263945356969</v>
      </c>
      <c r="I30" s="2" t="n">
        <f aca="false">SUM(I2:I29)</f>
        <v>2778</v>
      </c>
      <c r="J30" s="8" t="n">
        <f aca="false">I30*100/$C$31</f>
        <v>22.5890388681086</v>
      </c>
      <c r="K30" s="2" t="n">
        <f aca="false">SUM(K2:K29)</f>
        <v>4549</v>
      </c>
      <c r="L30" s="8" t="n">
        <f aca="false">K30*100/$C$31</f>
        <v>36.9897544316149</v>
      </c>
      <c r="M30" s="2" t="n">
        <f aca="false">SUM(M2:M29)</f>
        <v>417</v>
      </c>
      <c r="N30" s="8" t="n">
        <f aca="false">M30*100/$C$31</f>
        <v>3.39079525126037</v>
      </c>
      <c r="O30" s="2" t="n">
        <f aca="false">SUM(O2:O29)</f>
        <v>1592</v>
      </c>
      <c r="P30" s="8" t="n">
        <f aca="false">O30*100/$C$31</f>
        <v>12.9451943405432</v>
      </c>
    </row>
    <row r="31" customFormat="false" ht="12.75" hidden="false" customHeight="false" outlineLevel="0" collapsed="false">
      <c r="A31" s="1" t="s">
        <v>11</v>
      </c>
      <c r="C31" s="2" t="n">
        <f aca="false">C30+E30+G30+I30+K30+M30+O30</f>
        <v>12298</v>
      </c>
      <c r="D31" s="3" t="n">
        <f aca="false">C31*100/C33</f>
        <v>88.7942238267148</v>
      </c>
    </row>
    <row r="32" customFormat="false" ht="12.75" hidden="false" customHeight="false" outlineLevel="0" collapsed="false">
      <c r="A32" s="1" t="s">
        <v>12</v>
      </c>
      <c r="C32" s="2" t="n">
        <v>16035</v>
      </c>
    </row>
    <row r="33" customFormat="false" ht="12.75" hidden="false" customHeight="false" outlineLevel="0" collapsed="false">
      <c r="A33" s="1" t="s">
        <v>13</v>
      </c>
      <c r="C33" s="2" t="n">
        <v>13850</v>
      </c>
      <c r="D33" s="3" t="n">
        <f aca="false">C33*100/C32</f>
        <v>86.3735578422201</v>
      </c>
    </row>
    <row r="34" customFormat="false" ht="12.75" hidden="false" customHeight="false" outlineLevel="0" collapsed="false">
      <c r="A34" s="1" t="s">
        <v>14</v>
      </c>
      <c r="C34" s="2" t="n">
        <v>742</v>
      </c>
      <c r="D34" s="8" t="n">
        <f aca="false">C34*100/C33</f>
        <v>5.35740072202166</v>
      </c>
    </row>
    <row r="35" customFormat="false" ht="12.75" hidden="false" customHeight="false" outlineLevel="0" collapsed="false">
      <c r="A35" s="1" t="s">
        <v>15</v>
      </c>
      <c r="C35" s="2" t="n">
        <v>809</v>
      </c>
      <c r="D35" s="8" t="n">
        <f aca="false">C35*100/C33</f>
        <v>5.84115523465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3" width="6.41"/>
    <col collapsed="false" customWidth="true" hidden="false" outlineLevel="0" max="5" min="5" style="2" width="5.13"/>
    <col collapsed="false" customWidth="true" hidden="false" outlineLevel="0" max="6" min="6" style="3" width="5.99"/>
    <col collapsed="false" customWidth="true" hidden="false" outlineLevel="0" max="7" min="7" style="2" width="4.99"/>
    <col collapsed="false" customWidth="true" hidden="false" outlineLevel="0" max="8" min="8" style="3" width="5.99"/>
    <col collapsed="false" customWidth="true" hidden="false" outlineLevel="0" max="9" min="9" style="2" width="5.13"/>
    <col collapsed="false" customWidth="true" hidden="false" outlineLevel="0" max="10" min="10" style="3" width="4.99"/>
    <col collapsed="false" customWidth="true" hidden="false" outlineLevel="0" max="11" min="11" style="2" width="4.28"/>
    <col collapsed="false" customWidth="true" hidden="false" outlineLevel="0" max="12" min="12" style="3" width="4.99"/>
    <col collapsed="false" customWidth="true" hidden="false" outlineLevel="0" max="13" min="13" style="2" width="5.13"/>
    <col collapsed="false" customWidth="true" hidden="false" outlineLevel="0" max="14" min="14" style="3" width="4.99"/>
    <col collapsed="false" customWidth="true" hidden="false" outlineLevel="0" max="15" min="15" style="2" width="6.13"/>
    <col collapsed="false" customWidth="true" hidden="false" outlineLevel="0" max="16" min="16" style="3" width="5.99"/>
    <col collapsed="false" customWidth="true" hidden="false" outlineLevel="0" max="17" min="17" style="2" width="4.99"/>
    <col collapsed="false" customWidth="true" hidden="false" outlineLevel="0" max="18" min="18" style="3" width="5.99"/>
    <col collapsed="false" customWidth="true" hidden="false" outlineLevel="0" max="19" min="19" style="1" width="9.14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5</v>
      </c>
      <c r="D1" s="6" t="s">
        <v>3</v>
      </c>
      <c r="E1" s="5" t="s">
        <v>7</v>
      </c>
      <c r="F1" s="6" t="s">
        <v>3</v>
      </c>
      <c r="G1" s="5" t="s">
        <v>9</v>
      </c>
      <c r="H1" s="6" t="s">
        <v>3</v>
      </c>
      <c r="I1" s="5" t="s">
        <v>4</v>
      </c>
      <c r="J1" s="6" t="s">
        <v>3</v>
      </c>
      <c r="K1" s="5" t="s">
        <v>2</v>
      </c>
      <c r="L1" s="6" t="s">
        <v>3</v>
      </c>
      <c r="M1" s="5" t="s">
        <v>8</v>
      </c>
      <c r="N1" s="6" t="s">
        <v>3</v>
      </c>
      <c r="O1" s="5" t="s">
        <v>18</v>
      </c>
      <c r="P1" s="6" t="s">
        <v>3</v>
      </c>
      <c r="Q1" s="5" t="s">
        <v>16</v>
      </c>
      <c r="R1" s="6" t="s">
        <v>3</v>
      </c>
      <c r="S1" s="4"/>
    </row>
    <row r="2" customFormat="false" ht="12.75" hidden="false" customHeight="false" outlineLevel="0" collapsed="false">
      <c r="A2" s="1" t="n">
        <v>73</v>
      </c>
      <c r="B2" s="1" t="n">
        <v>4</v>
      </c>
      <c r="C2" s="2" t="n">
        <v>28</v>
      </c>
      <c r="D2" s="3" t="n">
        <v>8.33</v>
      </c>
      <c r="E2" s="2" t="n">
        <v>130</v>
      </c>
      <c r="F2" s="3" t="n">
        <v>38.69</v>
      </c>
      <c r="G2" s="2" t="n">
        <v>72</v>
      </c>
      <c r="H2" s="3" t="n">
        <v>21.43</v>
      </c>
      <c r="I2" s="2" t="n">
        <v>16</v>
      </c>
      <c r="J2" s="3" t="n">
        <v>4.76</v>
      </c>
      <c r="K2" s="2" t="n">
        <v>7</v>
      </c>
      <c r="L2" s="3" t="n">
        <v>2.08</v>
      </c>
      <c r="M2" s="2" t="n">
        <v>5</v>
      </c>
      <c r="N2" s="3" t="n">
        <v>1.49</v>
      </c>
      <c r="O2" s="2" t="n">
        <v>35</v>
      </c>
      <c r="P2" s="3" t="n">
        <v>10.42</v>
      </c>
      <c r="Q2" s="2" t="n">
        <v>43</v>
      </c>
      <c r="R2" s="3" t="n">
        <v>12.8</v>
      </c>
    </row>
    <row r="3" customFormat="false" ht="12.75" hidden="false" customHeight="false" outlineLevel="0" collapsed="false">
      <c r="A3" s="1" t="n">
        <v>74</v>
      </c>
      <c r="B3" s="1" t="n">
        <v>4</v>
      </c>
      <c r="C3" s="2" t="n">
        <v>53</v>
      </c>
      <c r="D3" s="3" t="n">
        <v>11.4</v>
      </c>
      <c r="E3" s="2" t="n">
        <v>150</v>
      </c>
      <c r="F3" s="3" t="n">
        <v>32.26</v>
      </c>
      <c r="G3" s="2" t="n">
        <v>102</v>
      </c>
      <c r="H3" s="3" t="n">
        <v>21.94</v>
      </c>
      <c r="I3" s="2" t="n">
        <v>26</v>
      </c>
      <c r="J3" s="3" t="n">
        <v>5.59</v>
      </c>
      <c r="K3" s="2" t="n">
        <v>5</v>
      </c>
      <c r="L3" s="3" t="n">
        <v>1.08</v>
      </c>
      <c r="M3" s="2" t="n">
        <v>19</v>
      </c>
      <c r="N3" s="3" t="n">
        <v>4.09</v>
      </c>
      <c r="O3" s="2" t="n">
        <v>33</v>
      </c>
      <c r="P3" s="3" t="n">
        <v>7.1</v>
      </c>
      <c r="Q3" s="2" t="n">
        <v>77</v>
      </c>
      <c r="R3" s="3" t="n">
        <v>16.56</v>
      </c>
    </row>
    <row r="4" customFormat="false" ht="12.75" hidden="false" customHeight="false" outlineLevel="0" collapsed="false">
      <c r="A4" s="1" t="n">
        <v>75</v>
      </c>
      <c r="B4" s="1" t="n">
        <v>4</v>
      </c>
      <c r="C4" s="2" t="n">
        <v>48</v>
      </c>
      <c r="D4" s="3" t="n">
        <v>10.71</v>
      </c>
      <c r="E4" s="2" t="n">
        <v>109</v>
      </c>
      <c r="F4" s="3" t="n">
        <v>24.33</v>
      </c>
      <c r="G4" s="2" t="n">
        <v>124</v>
      </c>
      <c r="H4" s="3" t="n">
        <v>27.68</v>
      </c>
      <c r="I4" s="2" t="n">
        <v>36</v>
      </c>
      <c r="J4" s="3" t="n">
        <v>8.04</v>
      </c>
      <c r="K4" s="2" t="n">
        <v>8</v>
      </c>
      <c r="L4" s="3" t="n">
        <v>1.79</v>
      </c>
      <c r="M4" s="2" t="n">
        <v>17</v>
      </c>
      <c r="N4" s="3" t="n">
        <v>3.79</v>
      </c>
      <c r="O4" s="2" t="n">
        <v>44</v>
      </c>
      <c r="P4" s="3" t="n">
        <v>9.82</v>
      </c>
      <c r="Q4" s="2" t="n">
        <v>62</v>
      </c>
      <c r="R4" s="3" t="n">
        <v>13.84</v>
      </c>
    </row>
    <row r="5" customFormat="false" ht="12.75" hidden="false" customHeight="false" outlineLevel="0" collapsed="false">
      <c r="A5" s="1" t="n">
        <v>76</v>
      </c>
      <c r="B5" s="1" t="n">
        <v>4</v>
      </c>
      <c r="C5" s="2" t="n">
        <v>52</v>
      </c>
      <c r="D5" s="3" t="n">
        <v>11.74</v>
      </c>
      <c r="E5" s="2" t="n">
        <v>123</v>
      </c>
      <c r="F5" s="3" t="n">
        <v>27.77</v>
      </c>
      <c r="G5" s="2" t="n">
        <v>106</v>
      </c>
      <c r="H5" s="3" t="n">
        <v>23.93</v>
      </c>
      <c r="I5" s="2" t="n">
        <v>40</v>
      </c>
      <c r="J5" s="3" t="n">
        <v>9.03</v>
      </c>
      <c r="K5" s="2" t="n">
        <v>8</v>
      </c>
      <c r="L5" s="3" t="n">
        <v>1.81</v>
      </c>
      <c r="M5" s="2" t="n">
        <v>20</v>
      </c>
      <c r="N5" s="3" t="n">
        <v>4.51</v>
      </c>
      <c r="O5" s="2" t="n">
        <v>43</v>
      </c>
      <c r="P5" s="3" t="n">
        <v>9.71</v>
      </c>
      <c r="Q5" s="2" t="n">
        <v>51</v>
      </c>
      <c r="R5" s="3" t="n">
        <v>11.51</v>
      </c>
    </row>
    <row r="6" customFormat="false" ht="12.75" hidden="false" customHeight="false" outlineLevel="0" collapsed="false">
      <c r="A6" s="1" t="n">
        <v>77</v>
      </c>
      <c r="B6" s="1" t="n">
        <v>4</v>
      </c>
      <c r="C6" s="2" t="n">
        <v>40</v>
      </c>
      <c r="D6" s="3" t="n">
        <v>7.91</v>
      </c>
      <c r="E6" s="2" t="n">
        <v>188</v>
      </c>
      <c r="F6" s="3" t="n">
        <v>37.15</v>
      </c>
      <c r="G6" s="2" t="n">
        <v>110</v>
      </c>
      <c r="H6" s="3" t="n">
        <v>21.74</v>
      </c>
      <c r="I6" s="2" t="n">
        <v>29</v>
      </c>
      <c r="J6" s="3" t="n">
        <v>5.73</v>
      </c>
      <c r="K6" s="2" t="n">
        <v>10</v>
      </c>
      <c r="L6" s="3" t="n">
        <v>1.98</v>
      </c>
      <c r="M6" s="2" t="n">
        <v>17</v>
      </c>
      <c r="N6" s="3" t="n">
        <v>3.36</v>
      </c>
      <c r="O6" s="2" t="n">
        <v>51</v>
      </c>
      <c r="P6" s="3" t="n">
        <v>10.08</v>
      </c>
      <c r="Q6" s="2" t="n">
        <v>61</v>
      </c>
      <c r="R6" s="3" t="n">
        <v>12.06</v>
      </c>
    </row>
    <row r="7" customFormat="false" ht="12.75" hidden="false" customHeight="false" outlineLevel="0" collapsed="false">
      <c r="A7" s="1" t="n">
        <v>78</v>
      </c>
      <c r="B7" s="1" t="n">
        <v>4</v>
      </c>
      <c r="C7" s="2" t="n">
        <v>36</v>
      </c>
      <c r="D7" s="3" t="n">
        <v>9.18</v>
      </c>
      <c r="E7" s="2" t="n">
        <v>174</v>
      </c>
      <c r="F7" s="3" t="n">
        <v>44.39</v>
      </c>
      <c r="G7" s="2" t="n">
        <v>82</v>
      </c>
      <c r="H7" s="3" t="n">
        <v>20.92</v>
      </c>
      <c r="I7" s="2" t="n">
        <v>8</v>
      </c>
      <c r="J7" s="3" t="n">
        <v>2.04</v>
      </c>
      <c r="K7" s="2" t="n">
        <v>6</v>
      </c>
      <c r="L7" s="3" t="n">
        <v>1.53</v>
      </c>
      <c r="M7" s="2" t="n">
        <v>5</v>
      </c>
      <c r="N7" s="3" t="n">
        <v>1.28</v>
      </c>
      <c r="O7" s="2" t="n">
        <v>34</v>
      </c>
      <c r="P7" s="3" t="n">
        <v>8.67</v>
      </c>
      <c r="Q7" s="2" t="n">
        <v>47</v>
      </c>
      <c r="R7" s="3" t="n">
        <v>11.99</v>
      </c>
    </row>
    <row r="8" customFormat="false" ht="12.75" hidden="false" customHeight="false" outlineLevel="0" collapsed="false">
      <c r="A8" s="1" t="n">
        <v>79</v>
      </c>
      <c r="B8" s="1" t="n">
        <v>4</v>
      </c>
      <c r="C8" s="2" t="n">
        <v>40</v>
      </c>
      <c r="D8" s="3" t="n">
        <v>9.43</v>
      </c>
      <c r="E8" s="2" t="n">
        <v>166</v>
      </c>
      <c r="F8" s="3" t="n">
        <v>39.15</v>
      </c>
      <c r="G8" s="2" t="n">
        <v>92</v>
      </c>
      <c r="H8" s="3" t="n">
        <v>21.7</v>
      </c>
      <c r="I8" s="2" t="n">
        <v>24</v>
      </c>
      <c r="J8" s="3" t="n">
        <v>5.66</v>
      </c>
      <c r="K8" s="2" t="n">
        <v>2</v>
      </c>
      <c r="L8" s="3" t="n">
        <v>0.47</v>
      </c>
      <c r="M8" s="2" t="n">
        <v>11</v>
      </c>
      <c r="N8" s="3" t="n">
        <v>2.59</v>
      </c>
      <c r="O8" s="2" t="n">
        <v>26</v>
      </c>
      <c r="P8" s="3" t="n">
        <v>6.13</v>
      </c>
      <c r="Q8" s="2" t="n">
        <v>63</v>
      </c>
      <c r="R8" s="3" t="n">
        <v>14.86</v>
      </c>
    </row>
    <row r="9" customFormat="false" ht="12.75" hidden="false" customHeight="false" outlineLevel="0" collapsed="false">
      <c r="A9" s="1" t="n">
        <v>80</v>
      </c>
      <c r="B9" s="1" t="n">
        <v>4</v>
      </c>
      <c r="C9" s="2" t="n">
        <v>46</v>
      </c>
      <c r="D9" s="3" t="n">
        <v>11.65</v>
      </c>
      <c r="E9" s="2" t="n">
        <v>161</v>
      </c>
      <c r="F9" s="3" t="n">
        <v>40.76</v>
      </c>
      <c r="G9" s="2" t="n">
        <v>78</v>
      </c>
      <c r="H9" s="3" t="n">
        <v>19.75</v>
      </c>
      <c r="I9" s="2" t="n">
        <v>18</v>
      </c>
      <c r="J9" s="3" t="n">
        <v>4.56</v>
      </c>
      <c r="K9" s="2" t="n">
        <v>6</v>
      </c>
      <c r="L9" s="3" t="n">
        <v>1.52</v>
      </c>
      <c r="M9" s="2" t="n">
        <v>6</v>
      </c>
      <c r="N9" s="3" t="n">
        <v>1.52</v>
      </c>
      <c r="O9" s="2" t="n">
        <v>33</v>
      </c>
      <c r="P9" s="3" t="n">
        <v>8.35</v>
      </c>
      <c r="Q9" s="2" t="n">
        <v>47</v>
      </c>
      <c r="R9" s="3" t="n">
        <v>11.9</v>
      </c>
    </row>
    <row r="10" customFormat="false" ht="12.75" hidden="false" customHeight="false" outlineLevel="0" collapsed="false">
      <c r="A10" s="1" t="n">
        <v>81</v>
      </c>
      <c r="B10" s="1" t="n">
        <v>4</v>
      </c>
      <c r="C10" s="2" t="n">
        <v>49</v>
      </c>
      <c r="D10" s="3" t="n">
        <v>11.78</v>
      </c>
      <c r="E10" s="2" t="n">
        <v>161</v>
      </c>
      <c r="F10" s="3" t="n">
        <v>38.7</v>
      </c>
      <c r="G10" s="2" t="n">
        <v>76</v>
      </c>
      <c r="H10" s="3" t="n">
        <v>18.27</v>
      </c>
      <c r="I10" s="2" t="n">
        <v>21</v>
      </c>
      <c r="J10" s="3" t="n">
        <v>5.05</v>
      </c>
      <c r="K10" s="2" t="n">
        <v>7</v>
      </c>
      <c r="L10" s="3" t="n">
        <v>1.68</v>
      </c>
      <c r="M10" s="2" t="n">
        <v>10</v>
      </c>
      <c r="N10" s="3" t="n">
        <v>2.4</v>
      </c>
      <c r="O10" s="2" t="n">
        <v>37</v>
      </c>
      <c r="P10" s="3" t="n">
        <v>8.89</v>
      </c>
      <c r="Q10" s="2" t="n">
        <v>55</v>
      </c>
      <c r="R10" s="3" t="n">
        <v>13.22</v>
      </c>
    </row>
    <row r="11" customFormat="false" ht="12.75" hidden="false" customHeight="false" outlineLevel="0" collapsed="false">
      <c r="A11" s="1" t="n">
        <v>98</v>
      </c>
      <c r="B11" s="1" t="n">
        <v>4</v>
      </c>
      <c r="C11" s="2" t="n">
        <v>22</v>
      </c>
      <c r="D11" s="3" t="n">
        <v>4.93</v>
      </c>
      <c r="E11" s="2" t="n">
        <v>219</v>
      </c>
      <c r="F11" s="3" t="n">
        <v>49.1</v>
      </c>
      <c r="G11" s="2" t="n">
        <v>99</v>
      </c>
      <c r="H11" s="3" t="n">
        <v>22.2</v>
      </c>
      <c r="I11" s="2" t="n">
        <v>11</v>
      </c>
      <c r="J11" s="3" t="n">
        <v>2.47</v>
      </c>
      <c r="K11" s="2" t="n">
        <v>7</v>
      </c>
      <c r="L11" s="3" t="n">
        <v>1.57</v>
      </c>
      <c r="M11" s="2" t="n">
        <v>7</v>
      </c>
      <c r="N11" s="3" t="n">
        <v>1.57</v>
      </c>
      <c r="O11" s="2" t="n">
        <v>27</v>
      </c>
      <c r="P11" s="3" t="n">
        <v>6.05</v>
      </c>
      <c r="Q11" s="2" t="n">
        <v>54</v>
      </c>
      <c r="R11" s="3" t="n">
        <v>12.11</v>
      </c>
    </row>
    <row r="12" customFormat="false" ht="12.75" hidden="false" customHeight="false" outlineLevel="0" collapsed="false">
      <c r="A12" s="1" t="n">
        <v>99</v>
      </c>
      <c r="B12" s="1" t="n">
        <v>4</v>
      </c>
      <c r="C12" s="2" t="n">
        <v>20</v>
      </c>
      <c r="D12" s="3" t="n">
        <v>4.71</v>
      </c>
      <c r="E12" s="2" t="n">
        <v>239</v>
      </c>
      <c r="F12" s="3" t="n">
        <v>56.24</v>
      </c>
      <c r="G12" s="2" t="n">
        <v>65</v>
      </c>
      <c r="H12" s="3" t="n">
        <v>15.29</v>
      </c>
      <c r="I12" s="2" t="n">
        <v>11</v>
      </c>
      <c r="J12" s="3" t="n">
        <v>2.59</v>
      </c>
      <c r="K12" s="2" t="n">
        <v>7</v>
      </c>
      <c r="L12" s="3" t="n">
        <v>1.65</v>
      </c>
      <c r="M12" s="2" t="n">
        <v>10</v>
      </c>
      <c r="N12" s="3" t="n">
        <v>2.35</v>
      </c>
      <c r="O12" s="2" t="n">
        <v>33</v>
      </c>
      <c r="P12" s="3" t="n">
        <v>7.76</v>
      </c>
      <c r="Q12" s="2" t="n">
        <v>40</v>
      </c>
      <c r="R12" s="3" t="n">
        <v>9.41</v>
      </c>
    </row>
    <row r="13" customFormat="false" ht="12.75" hidden="false" customHeight="false" outlineLevel="0" collapsed="false">
      <c r="A13" s="1" t="n">
        <v>100</v>
      </c>
      <c r="B13" s="1" t="n">
        <v>4</v>
      </c>
      <c r="C13" s="2" t="n">
        <v>18</v>
      </c>
      <c r="D13" s="3" t="n">
        <v>3.76</v>
      </c>
      <c r="E13" s="2" t="n">
        <v>244</v>
      </c>
      <c r="F13" s="3" t="n">
        <v>50.94</v>
      </c>
      <c r="G13" s="2" t="n">
        <v>99</v>
      </c>
      <c r="H13" s="3" t="n">
        <v>20.67</v>
      </c>
      <c r="I13" s="2" t="n">
        <v>5</v>
      </c>
      <c r="J13" s="3" t="n">
        <v>1.04</v>
      </c>
      <c r="K13" s="2" t="n">
        <v>12</v>
      </c>
      <c r="L13" s="3" t="n">
        <v>2.51</v>
      </c>
      <c r="M13" s="2" t="n">
        <v>7</v>
      </c>
      <c r="N13" s="3" t="n">
        <v>1.46</v>
      </c>
      <c r="O13" s="2" t="n">
        <v>35</v>
      </c>
      <c r="P13" s="3" t="n">
        <v>7.31</v>
      </c>
      <c r="Q13" s="2" t="n">
        <v>59</v>
      </c>
      <c r="R13" s="3" t="n">
        <v>12.32</v>
      </c>
    </row>
    <row r="14" customFormat="false" ht="12.75" hidden="false" customHeight="false" outlineLevel="0" collapsed="false">
      <c r="A14" s="1" t="n">
        <v>101</v>
      </c>
      <c r="B14" s="1" t="n">
        <v>4</v>
      </c>
      <c r="C14" s="2" t="n">
        <v>41</v>
      </c>
      <c r="D14" s="3" t="n">
        <v>9.56</v>
      </c>
      <c r="E14" s="2" t="n">
        <v>154</v>
      </c>
      <c r="F14" s="3" t="n">
        <v>35.9</v>
      </c>
      <c r="G14" s="2" t="n">
        <v>119</v>
      </c>
      <c r="H14" s="3" t="n">
        <v>27.74</v>
      </c>
      <c r="I14" s="2" t="n">
        <v>27</v>
      </c>
      <c r="J14" s="3" t="n">
        <v>6.29</v>
      </c>
      <c r="K14" s="2" t="n">
        <v>4</v>
      </c>
      <c r="L14" s="3" t="n">
        <v>0.93</v>
      </c>
      <c r="M14" s="2" t="n">
        <v>4</v>
      </c>
      <c r="N14" s="3" t="n">
        <v>0.93</v>
      </c>
      <c r="O14" s="2" t="n">
        <v>29</v>
      </c>
      <c r="P14" s="3" t="n">
        <v>6.76</v>
      </c>
      <c r="Q14" s="2" t="n">
        <v>51</v>
      </c>
      <c r="R14" s="3" t="n">
        <v>11.89</v>
      </c>
    </row>
    <row r="15" customFormat="false" ht="12.75" hidden="false" customHeight="false" outlineLevel="0" collapsed="false">
      <c r="A15" s="1" t="n">
        <v>102</v>
      </c>
      <c r="B15" s="1" t="n">
        <v>4</v>
      </c>
      <c r="C15" s="2" t="n">
        <v>51</v>
      </c>
      <c r="D15" s="3" t="n">
        <v>10</v>
      </c>
      <c r="E15" s="2" t="n">
        <v>186</v>
      </c>
      <c r="F15" s="3" t="n">
        <v>36.47</v>
      </c>
      <c r="G15" s="2" t="n">
        <v>116</v>
      </c>
      <c r="H15" s="3" t="n">
        <v>22.75</v>
      </c>
      <c r="I15" s="2" t="n">
        <v>21</v>
      </c>
      <c r="J15" s="3" t="n">
        <v>4.12</v>
      </c>
      <c r="K15" s="2" t="n">
        <v>5</v>
      </c>
      <c r="L15" s="3" t="n">
        <v>0.98</v>
      </c>
      <c r="M15" s="2" t="n">
        <v>12</v>
      </c>
      <c r="N15" s="3" t="n">
        <v>2.35</v>
      </c>
      <c r="O15" s="2" t="n">
        <v>46</v>
      </c>
      <c r="P15" s="3" t="n">
        <v>9.02</v>
      </c>
      <c r="Q15" s="2" t="n">
        <v>73</v>
      </c>
      <c r="R15" s="3" t="n">
        <v>14.31</v>
      </c>
    </row>
    <row r="16" customFormat="false" ht="12.75" hidden="false" customHeight="false" outlineLevel="0" collapsed="false">
      <c r="A16" s="1" t="n">
        <v>103</v>
      </c>
      <c r="B16" s="1" t="n">
        <v>4</v>
      </c>
      <c r="C16" s="2" t="n">
        <v>20</v>
      </c>
      <c r="D16" s="3" t="n">
        <v>4.32</v>
      </c>
      <c r="E16" s="2" t="n">
        <v>219</v>
      </c>
      <c r="F16" s="3" t="n">
        <v>47.3</v>
      </c>
      <c r="G16" s="2" t="n">
        <v>107</v>
      </c>
      <c r="H16" s="3" t="n">
        <v>23.11</v>
      </c>
      <c r="I16" s="2" t="n">
        <v>10</v>
      </c>
      <c r="J16" s="3" t="n">
        <v>2.16</v>
      </c>
      <c r="K16" s="2" t="n">
        <v>4</v>
      </c>
      <c r="L16" s="3" t="n">
        <v>0.86</v>
      </c>
      <c r="M16" s="2" t="n">
        <v>15</v>
      </c>
      <c r="N16" s="3" t="n">
        <v>3.24</v>
      </c>
      <c r="O16" s="2" t="n">
        <v>35</v>
      </c>
      <c r="P16" s="3" t="n">
        <v>7.56</v>
      </c>
      <c r="Q16" s="2" t="n">
        <v>53</v>
      </c>
      <c r="R16" s="3" t="n">
        <v>11.45</v>
      </c>
    </row>
    <row r="17" customFormat="false" ht="12.75" hidden="false" customHeight="false" outlineLevel="0" collapsed="false">
      <c r="A17" s="1" t="n">
        <v>104</v>
      </c>
      <c r="B17" s="1" t="n">
        <v>4</v>
      </c>
      <c r="C17" s="2" t="n">
        <v>30</v>
      </c>
      <c r="D17" s="3" t="n">
        <v>8</v>
      </c>
      <c r="E17" s="2" t="n">
        <v>181</v>
      </c>
      <c r="F17" s="3" t="n">
        <v>48.27</v>
      </c>
      <c r="G17" s="2" t="n">
        <v>78</v>
      </c>
      <c r="H17" s="3" t="n">
        <v>20.8</v>
      </c>
      <c r="I17" s="2" t="n">
        <v>10</v>
      </c>
      <c r="J17" s="3" t="n">
        <v>2.67</v>
      </c>
      <c r="K17" s="2" t="n">
        <v>6</v>
      </c>
      <c r="L17" s="3" t="n">
        <v>1.6</v>
      </c>
      <c r="M17" s="2" t="n">
        <v>6</v>
      </c>
      <c r="N17" s="3" t="n">
        <v>1.6</v>
      </c>
      <c r="O17" s="2" t="n">
        <v>22</v>
      </c>
      <c r="P17" s="3" t="n">
        <v>5.87</v>
      </c>
      <c r="Q17" s="2" t="n">
        <v>42</v>
      </c>
      <c r="R17" s="3" t="n">
        <v>11.2</v>
      </c>
    </row>
    <row r="18" customFormat="false" ht="12.75" hidden="false" customHeight="false" outlineLevel="0" collapsed="false">
      <c r="A18" s="1" t="n">
        <v>105</v>
      </c>
      <c r="B18" s="1" t="n">
        <v>4</v>
      </c>
      <c r="C18" s="2" t="n">
        <v>56</v>
      </c>
      <c r="D18" s="3" t="n">
        <v>15.01</v>
      </c>
      <c r="E18" s="2" t="n">
        <v>154</v>
      </c>
      <c r="F18" s="3" t="n">
        <v>41.29</v>
      </c>
      <c r="G18" s="2" t="n">
        <v>83</v>
      </c>
      <c r="H18" s="3" t="n">
        <v>22.25</v>
      </c>
      <c r="I18" s="2" t="n">
        <v>11</v>
      </c>
      <c r="J18" s="3" t="n">
        <v>2.95</v>
      </c>
      <c r="K18" s="2" t="n">
        <v>4</v>
      </c>
      <c r="L18" s="3" t="n">
        <v>1.07</v>
      </c>
      <c r="M18" s="2" t="n">
        <v>9</v>
      </c>
      <c r="N18" s="3" t="n">
        <v>2.41</v>
      </c>
      <c r="O18" s="2" t="n">
        <v>30</v>
      </c>
      <c r="P18" s="3" t="n">
        <v>8.04</v>
      </c>
      <c r="Q18" s="2" t="n">
        <v>26</v>
      </c>
      <c r="R18" s="3" t="n">
        <v>6.97</v>
      </c>
    </row>
    <row r="19" customFormat="false" ht="12.75" hidden="false" customHeight="false" outlineLevel="0" collapsed="false">
      <c r="A19" s="1" t="n">
        <v>106</v>
      </c>
      <c r="B19" s="1" t="n">
        <v>4</v>
      </c>
      <c r="C19" s="2" t="n">
        <v>47</v>
      </c>
      <c r="D19" s="3" t="n">
        <v>12.11</v>
      </c>
      <c r="E19" s="2" t="n">
        <v>160</v>
      </c>
      <c r="F19" s="3" t="n">
        <v>41.24</v>
      </c>
      <c r="G19" s="2" t="n">
        <v>88</v>
      </c>
      <c r="H19" s="3" t="n">
        <v>22.68</v>
      </c>
      <c r="I19" s="2" t="n">
        <v>6</v>
      </c>
      <c r="J19" s="3" t="n">
        <v>1.55</v>
      </c>
      <c r="K19" s="2" t="n">
        <v>3</v>
      </c>
      <c r="L19" s="3" t="n">
        <v>0.77</v>
      </c>
      <c r="M19" s="2" t="n">
        <v>4</v>
      </c>
      <c r="N19" s="3" t="n">
        <v>1.03</v>
      </c>
      <c r="O19" s="2" t="n">
        <v>29</v>
      </c>
      <c r="P19" s="3" t="n">
        <v>7.47</v>
      </c>
      <c r="Q19" s="2" t="n">
        <v>51</v>
      </c>
      <c r="R19" s="3" t="n">
        <v>13.14</v>
      </c>
    </row>
    <row r="20" customFormat="false" ht="12.75" hidden="false" customHeight="false" outlineLevel="0" collapsed="false">
      <c r="A20" s="1" t="n">
        <v>107</v>
      </c>
      <c r="B20" s="1" t="n">
        <v>4</v>
      </c>
      <c r="C20" s="2" t="n">
        <v>19</v>
      </c>
      <c r="D20" s="3" t="n">
        <v>6.21</v>
      </c>
      <c r="E20" s="2" t="n">
        <v>172</v>
      </c>
      <c r="F20" s="3" t="n">
        <v>56.21</v>
      </c>
      <c r="G20" s="2" t="n">
        <v>59</v>
      </c>
      <c r="H20" s="3" t="n">
        <v>19.28</v>
      </c>
      <c r="I20" s="2" t="n">
        <v>6</v>
      </c>
      <c r="J20" s="3" t="n">
        <v>1.96</v>
      </c>
      <c r="K20" s="2" t="n">
        <v>2</v>
      </c>
      <c r="L20" s="3" t="n">
        <v>0.65</v>
      </c>
      <c r="M20" s="2" t="n">
        <v>1</v>
      </c>
      <c r="N20" s="3" t="n">
        <v>0.33</v>
      </c>
      <c r="O20" s="2" t="n">
        <v>16</v>
      </c>
      <c r="P20" s="3" t="n">
        <v>5.23</v>
      </c>
      <c r="Q20" s="2" t="n">
        <v>31</v>
      </c>
      <c r="R20" s="3" t="n">
        <v>10.13</v>
      </c>
    </row>
    <row r="21" customFormat="false" ht="12.75" hidden="false" customHeight="false" outlineLevel="0" collapsed="false">
      <c r="A21" s="1" t="n">
        <v>111</v>
      </c>
      <c r="B21" s="1" t="n">
        <v>4</v>
      </c>
      <c r="C21" s="2" t="n">
        <v>50</v>
      </c>
      <c r="D21" s="3" t="n">
        <v>11.71</v>
      </c>
      <c r="E21" s="2" t="n">
        <v>154</v>
      </c>
      <c r="F21" s="3" t="n">
        <v>36.07</v>
      </c>
      <c r="G21" s="2" t="n">
        <v>109</v>
      </c>
      <c r="H21" s="3" t="n">
        <v>25.53</v>
      </c>
      <c r="I21" s="2" t="n">
        <v>8</v>
      </c>
      <c r="J21" s="3" t="n">
        <v>1.87</v>
      </c>
      <c r="K21" s="2" t="n">
        <v>4</v>
      </c>
      <c r="L21" s="3" t="n">
        <v>0.94</v>
      </c>
      <c r="M21" s="2" t="n">
        <v>11</v>
      </c>
      <c r="N21" s="3" t="n">
        <v>2.58</v>
      </c>
      <c r="O21" s="2" t="n">
        <v>33</v>
      </c>
      <c r="P21" s="3" t="n">
        <v>7.73</v>
      </c>
      <c r="Q21" s="2" t="n">
        <v>58</v>
      </c>
      <c r="R21" s="3" t="n">
        <v>13.58</v>
      </c>
    </row>
    <row r="22" customFormat="false" ht="12.75" hidden="false" customHeight="false" outlineLevel="0" collapsed="false">
      <c r="A22" s="1" t="n">
        <v>112</v>
      </c>
      <c r="B22" s="1" t="n">
        <v>4</v>
      </c>
      <c r="C22" s="2" t="n">
        <v>40</v>
      </c>
      <c r="D22" s="3" t="n">
        <v>7.63</v>
      </c>
      <c r="E22" s="2" t="n">
        <v>274</v>
      </c>
      <c r="F22" s="3" t="n">
        <v>52.29</v>
      </c>
      <c r="G22" s="2" t="n">
        <v>104</v>
      </c>
      <c r="H22" s="3" t="n">
        <v>19.85</v>
      </c>
      <c r="I22" s="2" t="n">
        <v>13</v>
      </c>
      <c r="J22" s="3" t="n">
        <v>2.48</v>
      </c>
      <c r="K22" s="2" t="n">
        <v>4</v>
      </c>
      <c r="L22" s="3" t="n">
        <v>0.76</v>
      </c>
      <c r="M22" s="2" t="n">
        <v>12</v>
      </c>
      <c r="N22" s="3" t="n">
        <v>2.29</v>
      </c>
      <c r="O22" s="2" t="n">
        <v>27</v>
      </c>
      <c r="P22" s="3" t="n">
        <v>5.15</v>
      </c>
      <c r="Q22" s="2" t="n">
        <v>50</v>
      </c>
      <c r="R22" s="3" t="n">
        <v>9.54</v>
      </c>
    </row>
    <row r="23" customFormat="false" ht="12.75" hidden="false" customHeight="false" outlineLevel="0" collapsed="false">
      <c r="A23" s="1" t="s">
        <v>10</v>
      </c>
      <c r="C23" s="2" t="n">
        <f aca="false">SUM(C2:C22)</f>
        <v>806</v>
      </c>
      <c r="D23" s="8" t="n">
        <f aca="false">C23*100/$C$24</f>
        <v>8.98550724637681</v>
      </c>
      <c r="E23" s="2" t="n">
        <f aca="false">SUM(E2:E22)</f>
        <v>3718</v>
      </c>
      <c r="F23" s="8" t="n">
        <f aca="false">E23*100/$C$24</f>
        <v>41.4492753623188</v>
      </c>
      <c r="G23" s="2" t="n">
        <f aca="false">SUM(G2:G22)</f>
        <v>1968</v>
      </c>
      <c r="H23" s="8" t="n">
        <f aca="false">G23*100/$C$24</f>
        <v>21.9397993311037</v>
      </c>
      <c r="I23" s="2" t="n">
        <f aca="false">SUM(I2:I22)</f>
        <v>357</v>
      </c>
      <c r="J23" s="8" t="n">
        <f aca="false">I23*100/$C$24</f>
        <v>3.97993311036789</v>
      </c>
      <c r="K23" s="2" t="n">
        <f aca="false">SUM(K2:K22)</f>
        <v>121</v>
      </c>
      <c r="L23" s="8" t="n">
        <f aca="false">K23*100/$C$24</f>
        <v>1.34894091415831</v>
      </c>
      <c r="M23" s="2" t="n">
        <f aca="false">SUM(M2:M22)</f>
        <v>208</v>
      </c>
      <c r="N23" s="8" t="n">
        <f aca="false">M23*100/$C$24</f>
        <v>2.31884057971015</v>
      </c>
      <c r="O23" s="2" t="n">
        <f aca="false">SUM(O2:O22)</f>
        <v>698</v>
      </c>
      <c r="P23" s="8" t="n">
        <f aca="false">O23*100/$C$24</f>
        <v>7.78149386845039</v>
      </c>
      <c r="Q23" s="2" t="n">
        <f aca="false">SUM(Q2:Q22)</f>
        <v>1094</v>
      </c>
      <c r="R23" s="8" t="n">
        <f aca="false">Q23*100/$C$24</f>
        <v>12.1962095875139</v>
      </c>
    </row>
    <row r="24" customFormat="false" ht="12.75" hidden="false" customHeight="false" outlineLevel="0" collapsed="false">
      <c r="A24" s="1" t="s">
        <v>11</v>
      </c>
      <c r="C24" s="2" t="n">
        <f aca="false">C23+E23+G23+I23+K23+M23+O23+Q23</f>
        <v>8970</v>
      </c>
      <c r="D24" s="8" t="n">
        <f aca="false">C24*100/C26</f>
        <v>91.0844841592202</v>
      </c>
    </row>
    <row r="25" customFormat="false" ht="12.75" hidden="false" customHeight="false" outlineLevel="0" collapsed="false">
      <c r="A25" s="1" t="s">
        <v>12</v>
      </c>
      <c r="C25" s="2" t="n">
        <v>11281</v>
      </c>
    </row>
    <row r="26" customFormat="false" ht="12.75" hidden="false" customHeight="false" outlineLevel="0" collapsed="false">
      <c r="A26" s="1" t="s">
        <v>13</v>
      </c>
      <c r="C26" s="2" t="n">
        <v>9848</v>
      </c>
      <c r="D26" s="8" t="n">
        <f aca="false">C26*100/C25</f>
        <v>87.2972254232781</v>
      </c>
    </row>
    <row r="27" customFormat="false" ht="12.75" hidden="false" customHeight="false" outlineLevel="0" collapsed="false">
      <c r="A27" s="1" t="s">
        <v>14</v>
      </c>
      <c r="C27" s="2" t="n">
        <v>402</v>
      </c>
      <c r="D27" s="8" t="n">
        <f aca="false">C27*100/C26</f>
        <v>4.08204711616572</v>
      </c>
    </row>
    <row r="28" customFormat="false" ht="12.75" hidden="false" customHeight="false" outlineLevel="0" collapsed="false">
      <c r="A28" s="1" t="s">
        <v>15</v>
      </c>
      <c r="C28" s="2" t="n">
        <v>475</v>
      </c>
      <c r="D28" s="8" t="n">
        <f aca="false">C28*100/C26</f>
        <v>4.82331437855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9" activeCellId="0" sqref="D39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5.28"/>
    <col collapsed="false" customWidth="true" hidden="false" outlineLevel="0" max="4" min="4" style="3" width="5.71"/>
    <col collapsed="false" customWidth="true" hidden="false" outlineLevel="0" max="5" min="5" style="2" width="3.7"/>
    <col collapsed="false" customWidth="true" hidden="false" outlineLevel="0" max="6" min="6" style="3" width="4.41"/>
    <col collapsed="false" customWidth="true" hidden="false" outlineLevel="0" max="7" min="7" style="2" width="4.7"/>
    <col collapsed="false" customWidth="true" hidden="false" outlineLevel="0" max="8" min="8" style="3" width="4.41"/>
    <col collapsed="false" customWidth="true" hidden="false" outlineLevel="0" max="9" min="9" style="2" width="4.41"/>
    <col collapsed="false" customWidth="true" hidden="false" outlineLevel="0" max="10" min="10" style="3" width="5.28"/>
    <col collapsed="false" customWidth="true" hidden="false" outlineLevel="0" max="11" min="11" style="2" width="4.99"/>
    <col collapsed="false" customWidth="true" hidden="false" outlineLevel="0" max="12" min="12" style="3" width="5.28"/>
    <col collapsed="false" customWidth="true" hidden="false" outlineLevel="0" max="13" min="13" style="2" width="5.28"/>
    <col collapsed="false" customWidth="true" hidden="false" outlineLevel="0" max="14" min="14" style="3" width="5.28"/>
    <col collapsed="false" customWidth="true" hidden="false" outlineLevel="0" max="15" min="15" style="2" width="4.41"/>
    <col collapsed="false" customWidth="true" hidden="false" outlineLevel="0" max="16" min="16" style="3" width="5.28"/>
    <col collapsed="false" customWidth="true" hidden="false" outlineLevel="0" max="17" min="17" style="2" width="4.41"/>
    <col collapsed="false" customWidth="true" hidden="false" outlineLevel="0" max="18" min="18" style="3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16</v>
      </c>
      <c r="D1" s="3" t="s">
        <v>3</v>
      </c>
      <c r="E1" s="2" t="s">
        <v>2</v>
      </c>
      <c r="F1" s="3" t="s">
        <v>3</v>
      </c>
      <c r="G1" s="2" t="s">
        <v>8</v>
      </c>
      <c r="H1" s="3" t="s">
        <v>3</v>
      </c>
      <c r="I1" s="2" t="s">
        <v>9</v>
      </c>
      <c r="J1" s="3" t="s">
        <v>3</v>
      </c>
      <c r="K1" s="2" t="s">
        <v>5</v>
      </c>
      <c r="L1" s="3" t="s">
        <v>3</v>
      </c>
      <c r="M1" s="2" t="s">
        <v>18</v>
      </c>
      <c r="N1" s="3" t="s">
        <v>3</v>
      </c>
      <c r="O1" s="2" t="s">
        <v>7</v>
      </c>
      <c r="P1" s="3" t="s">
        <v>3</v>
      </c>
      <c r="Q1" s="2" t="s">
        <v>4</v>
      </c>
      <c r="R1" s="3" t="s">
        <v>3</v>
      </c>
    </row>
    <row r="2" customFormat="false" ht="12.75" hidden="false" customHeight="false" outlineLevel="0" collapsed="false">
      <c r="A2" s="1" t="n">
        <v>1</v>
      </c>
      <c r="B2" s="1" t="n">
        <v>5</v>
      </c>
      <c r="C2" s="2" t="n">
        <v>63</v>
      </c>
      <c r="D2" s="3" t="n">
        <v>16.54</v>
      </c>
      <c r="E2" s="2" t="n">
        <v>3</v>
      </c>
      <c r="F2" s="3" t="n">
        <v>0.79</v>
      </c>
      <c r="G2" s="2" t="n">
        <v>14</v>
      </c>
      <c r="H2" s="3" t="n">
        <v>3.67</v>
      </c>
      <c r="I2" s="2" t="n">
        <v>95</v>
      </c>
      <c r="J2" s="3" t="n">
        <v>24.93</v>
      </c>
      <c r="K2" s="2" t="n">
        <v>40</v>
      </c>
      <c r="L2" s="3" t="n">
        <v>10.5</v>
      </c>
      <c r="M2" s="2" t="n">
        <v>22</v>
      </c>
      <c r="N2" s="3" t="n">
        <v>5.77</v>
      </c>
      <c r="O2" s="2" t="n">
        <v>128</v>
      </c>
      <c r="P2" s="3" t="n">
        <v>33.6</v>
      </c>
      <c r="Q2" s="2" t="n">
        <v>16</v>
      </c>
      <c r="R2" s="3" t="n">
        <v>4.2</v>
      </c>
    </row>
    <row r="3" customFormat="false" ht="12.75" hidden="false" customHeight="false" outlineLevel="0" collapsed="false">
      <c r="A3" s="1" t="n">
        <v>2</v>
      </c>
      <c r="B3" s="1" t="n">
        <v>5</v>
      </c>
      <c r="C3" s="2" t="n">
        <v>73</v>
      </c>
      <c r="D3" s="3" t="n">
        <v>17.59</v>
      </c>
      <c r="E3" s="2" t="n">
        <v>3</v>
      </c>
      <c r="F3" s="3" t="n">
        <v>0.72</v>
      </c>
      <c r="G3" s="2" t="n">
        <v>14</v>
      </c>
      <c r="H3" s="3" t="n">
        <v>3.37</v>
      </c>
      <c r="I3" s="2" t="n">
        <v>87</v>
      </c>
      <c r="J3" s="3" t="n">
        <v>20.96</v>
      </c>
      <c r="K3" s="2" t="n">
        <v>48</v>
      </c>
      <c r="L3" s="3" t="n">
        <v>11.57</v>
      </c>
      <c r="M3" s="2" t="n">
        <v>44</v>
      </c>
      <c r="N3" s="3" t="n">
        <v>10.6</v>
      </c>
      <c r="O3" s="2" t="n">
        <v>131</v>
      </c>
      <c r="P3" s="3" t="n">
        <v>31.57</v>
      </c>
      <c r="Q3" s="2" t="n">
        <v>15</v>
      </c>
      <c r="R3" s="3" t="n">
        <v>3.61</v>
      </c>
    </row>
    <row r="4" customFormat="false" ht="12.75" hidden="false" customHeight="false" outlineLevel="0" collapsed="false">
      <c r="A4" s="1" t="n">
        <v>3</v>
      </c>
      <c r="B4" s="1" t="n">
        <v>5</v>
      </c>
      <c r="C4" s="2" t="n">
        <v>90</v>
      </c>
      <c r="D4" s="3" t="n">
        <v>20.93</v>
      </c>
      <c r="E4" s="2" t="n">
        <v>9</v>
      </c>
      <c r="F4" s="3" t="n">
        <v>2.09</v>
      </c>
      <c r="G4" s="2" t="n">
        <v>17</v>
      </c>
      <c r="H4" s="3" t="n">
        <v>3.95</v>
      </c>
      <c r="I4" s="2" t="n">
        <v>104</v>
      </c>
      <c r="J4" s="3" t="n">
        <v>24.19</v>
      </c>
      <c r="K4" s="2" t="n">
        <v>42</v>
      </c>
      <c r="L4" s="3" t="n">
        <v>9.77</v>
      </c>
      <c r="M4" s="2" t="n">
        <v>34</v>
      </c>
      <c r="N4" s="3" t="n">
        <v>7.91</v>
      </c>
      <c r="O4" s="2" t="n">
        <v>123</v>
      </c>
      <c r="P4" s="3" t="n">
        <v>28.6</v>
      </c>
      <c r="Q4" s="2" t="n">
        <v>11</v>
      </c>
      <c r="R4" s="3" t="n">
        <v>2.56</v>
      </c>
    </row>
    <row r="5" customFormat="false" ht="12.75" hidden="false" customHeight="false" outlineLevel="0" collapsed="false">
      <c r="A5" s="1" t="n">
        <v>4</v>
      </c>
      <c r="B5" s="1" t="n">
        <v>5</v>
      </c>
      <c r="C5" s="2" t="n">
        <v>71</v>
      </c>
      <c r="D5" s="3" t="n">
        <v>16.17</v>
      </c>
      <c r="E5" s="2" t="n">
        <v>5</v>
      </c>
      <c r="F5" s="3" t="n">
        <v>1.14</v>
      </c>
      <c r="G5" s="2" t="n">
        <v>12</v>
      </c>
      <c r="H5" s="3" t="n">
        <v>2.73</v>
      </c>
      <c r="I5" s="2" t="n">
        <v>97</v>
      </c>
      <c r="J5" s="3" t="n">
        <v>22.1</v>
      </c>
      <c r="K5" s="2" t="n">
        <v>45</v>
      </c>
      <c r="L5" s="3" t="n">
        <v>10.25</v>
      </c>
      <c r="M5" s="2" t="n">
        <v>38</v>
      </c>
      <c r="N5" s="3" t="n">
        <v>8.66</v>
      </c>
      <c r="O5" s="2" t="n">
        <v>152</v>
      </c>
      <c r="P5" s="3" t="n">
        <v>34.62</v>
      </c>
      <c r="Q5" s="2" t="n">
        <v>19</v>
      </c>
      <c r="R5" s="3" t="n">
        <v>4.33</v>
      </c>
    </row>
    <row r="6" customFormat="false" ht="12.75" hidden="false" customHeight="false" outlineLevel="0" collapsed="false">
      <c r="A6" s="1" t="n">
        <v>5</v>
      </c>
      <c r="B6" s="1" t="n">
        <v>5</v>
      </c>
      <c r="C6" s="2" t="n">
        <v>81</v>
      </c>
      <c r="D6" s="3" t="n">
        <v>18.16</v>
      </c>
      <c r="E6" s="2" t="n">
        <v>10</v>
      </c>
      <c r="F6" s="3" t="n">
        <v>2.24</v>
      </c>
      <c r="G6" s="2" t="n">
        <v>16</v>
      </c>
      <c r="H6" s="3" t="n">
        <v>3.59</v>
      </c>
      <c r="I6" s="2" t="n">
        <v>69</v>
      </c>
      <c r="J6" s="3" t="n">
        <v>15.47</v>
      </c>
      <c r="K6" s="2" t="n">
        <v>38</v>
      </c>
      <c r="L6" s="3" t="n">
        <v>8.52</v>
      </c>
      <c r="M6" s="2" t="n">
        <v>47</v>
      </c>
      <c r="N6" s="3" t="n">
        <v>10.54</v>
      </c>
      <c r="O6" s="2" t="n">
        <v>165</v>
      </c>
      <c r="P6" s="3" t="n">
        <v>37</v>
      </c>
      <c r="Q6" s="2" t="n">
        <v>20</v>
      </c>
      <c r="R6" s="3" t="n">
        <v>4.48</v>
      </c>
    </row>
    <row r="7" customFormat="false" ht="12.75" hidden="false" customHeight="false" outlineLevel="0" collapsed="false">
      <c r="A7" s="1" t="n">
        <v>6</v>
      </c>
      <c r="B7" s="1" t="n">
        <v>5</v>
      </c>
      <c r="C7" s="2" t="n">
        <v>80</v>
      </c>
      <c r="D7" s="3" t="n">
        <v>18.18</v>
      </c>
      <c r="E7" s="2" t="n">
        <v>8</v>
      </c>
      <c r="F7" s="3" t="n">
        <v>1.82</v>
      </c>
      <c r="G7" s="2" t="n">
        <v>16</v>
      </c>
      <c r="H7" s="3" t="n">
        <v>3.64</v>
      </c>
      <c r="I7" s="2" t="n">
        <v>89</v>
      </c>
      <c r="J7" s="3" t="n">
        <v>20.23</v>
      </c>
      <c r="K7" s="2" t="n">
        <v>46</v>
      </c>
      <c r="L7" s="3" t="n">
        <v>10.45</v>
      </c>
      <c r="M7" s="2" t="n">
        <v>38</v>
      </c>
      <c r="N7" s="3" t="n">
        <v>8.64</v>
      </c>
      <c r="O7" s="2" t="n">
        <v>146</v>
      </c>
      <c r="P7" s="3" t="n">
        <v>33.18</v>
      </c>
      <c r="Q7" s="2" t="n">
        <v>17</v>
      </c>
      <c r="R7" s="3" t="n">
        <v>3.86</v>
      </c>
    </row>
    <row r="8" customFormat="false" ht="12.75" hidden="false" customHeight="false" outlineLevel="0" collapsed="false">
      <c r="A8" s="1" t="n">
        <v>7</v>
      </c>
      <c r="B8" s="1" t="n">
        <v>5</v>
      </c>
      <c r="C8" s="2" t="n">
        <v>47</v>
      </c>
      <c r="D8" s="3" t="n">
        <v>10.78</v>
      </c>
      <c r="E8" s="2" t="n">
        <v>7</v>
      </c>
      <c r="F8" s="3" t="n">
        <v>1.61</v>
      </c>
      <c r="G8" s="2" t="n">
        <v>16</v>
      </c>
      <c r="H8" s="3" t="n">
        <v>3.67</v>
      </c>
      <c r="I8" s="2" t="n">
        <v>114</v>
      </c>
      <c r="J8" s="3" t="n">
        <v>26.15</v>
      </c>
      <c r="K8" s="2" t="n">
        <v>39</v>
      </c>
      <c r="L8" s="3" t="n">
        <v>8.94</v>
      </c>
      <c r="M8" s="2" t="n">
        <v>57</v>
      </c>
      <c r="N8" s="3" t="n">
        <v>13.07</v>
      </c>
      <c r="O8" s="2" t="n">
        <v>140</v>
      </c>
      <c r="P8" s="3" t="n">
        <v>32.11</v>
      </c>
      <c r="Q8" s="2" t="n">
        <v>16</v>
      </c>
      <c r="R8" s="3" t="n">
        <v>3.67</v>
      </c>
    </row>
    <row r="9" customFormat="false" ht="12.75" hidden="false" customHeight="false" outlineLevel="0" collapsed="false">
      <c r="A9" s="1" t="n">
        <v>8</v>
      </c>
      <c r="B9" s="1" t="n">
        <v>5</v>
      </c>
      <c r="C9" s="2" t="n">
        <v>53</v>
      </c>
      <c r="D9" s="3" t="n">
        <v>13.25</v>
      </c>
      <c r="E9" s="2" t="n">
        <v>4</v>
      </c>
      <c r="F9" s="3" t="n">
        <v>1</v>
      </c>
      <c r="G9" s="2" t="n">
        <v>19</v>
      </c>
      <c r="H9" s="3" t="n">
        <v>4.75</v>
      </c>
      <c r="I9" s="2" t="n">
        <v>139</v>
      </c>
      <c r="J9" s="3" t="n">
        <v>34.75</v>
      </c>
      <c r="K9" s="2" t="n">
        <v>46</v>
      </c>
      <c r="L9" s="3" t="n">
        <v>11.5</v>
      </c>
      <c r="M9" s="2" t="n">
        <v>36</v>
      </c>
      <c r="N9" s="3" t="n">
        <v>9</v>
      </c>
      <c r="O9" s="2" t="n">
        <v>73</v>
      </c>
      <c r="P9" s="3" t="n">
        <v>18.25</v>
      </c>
      <c r="Q9" s="2" t="n">
        <v>30</v>
      </c>
      <c r="R9" s="3" t="n">
        <v>7.5</v>
      </c>
    </row>
    <row r="10" customFormat="false" ht="12.75" hidden="false" customHeight="false" outlineLevel="0" collapsed="false">
      <c r="A10" s="1" t="n">
        <v>9</v>
      </c>
      <c r="B10" s="1" t="n">
        <v>5</v>
      </c>
      <c r="C10" s="2" t="n">
        <v>69</v>
      </c>
      <c r="D10" s="3" t="n">
        <v>14.38</v>
      </c>
      <c r="E10" s="2" t="n">
        <v>9</v>
      </c>
      <c r="F10" s="3" t="n">
        <v>1.88</v>
      </c>
      <c r="G10" s="2" t="n">
        <v>19</v>
      </c>
      <c r="H10" s="3" t="n">
        <v>3.96</v>
      </c>
      <c r="I10" s="2" t="n">
        <v>145</v>
      </c>
      <c r="J10" s="3" t="n">
        <v>30.21</v>
      </c>
      <c r="K10" s="2" t="n">
        <v>36</v>
      </c>
      <c r="L10" s="3" t="n">
        <v>7.5</v>
      </c>
      <c r="M10" s="2" t="n">
        <v>39</v>
      </c>
      <c r="N10" s="3" t="n">
        <v>8.13</v>
      </c>
      <c r="O10" s="2" t="n">
        <v>133</v>
      </c>
      <c r="P10" s="3" t="n">
        <v>27.71</v>
      </c>
      <c r="Q10" s="2" t="n">
        <v>30</v>
      </c>
      <c r="R10" s="3" t="n">
        <v>6.25</v>
      </c>
    </row>
    <row r="11" customFormat="false" ht="12.75" hidden="false" customHeight="false" outlineLevel="0" collapsed="false">
      <c r="A11" s="1" t="n">
        <v>10</v>
      </c>
      <c r="B11" s="1" t="n">
        <v>5</v>
      </c>
      <c r="C11" s="2" t="n">
        <v>64</v>
      </c>
      <c r="D11" s="3" t="n">
        <v>14.07</v>
      </c>
      <c r="E11" s="2" t="n">
        <v>2</v>
      </c>
      <c r="F11" s="3" t="n">
        <v>0.44</v>
      </c>
      <c r="G11" s="2" t="n">
        <v>18</v>
      </c>
      <c r="H11" s="3" t="n">
        <v>3.96</v>
      </c>
      <c r="I11" s="2" t="n">
        <v>139</v>
      </c>
      <c r="J11" s="3" t="n">
        <v>30.55</v>
      </c>
      <c r="K11" s="2" t="n">
        <v>59</v>
      </c>
      <c r="L11" s="3" t="n">
        <v>12.97</v>
      </c>
      <c r="M11" s="2" t="n">
        <v>34</v>
      </c>
      <c r="N11" s="3" t="n">
        <v>7.47</v>
      </c>
      <c r="O11" s="2" t="n">
        <v>106</v>
      </c>
      <c r="P11" s="3" t="n">
        <v>23.3</v>
      </c>
      <c r="Q11" s="2" t="n">
        <v>33</v>
      </c>
      <c r="R11" s="3" t="n">
        <v>7.25</v>
      </c>
    </row>
    <row r="12" customFormat="false" ht="12.75" hidden="false" customHeight="false" outlineLevel="0" collapsed="false">
      <c r="A12" s="1" t="n">
        <v>11</v>
      </c>
      <c r="B12" s="1" t="n">
        <v>5</v>
      </c>
      <c r="C12" s="2" t="n">
        <v>54</v>
      </c>
      <c r="D12" s="3" t="n">
        <v>13.11</v>
      </c>
      <c r="E12" s="2" t="n">
        <v>8</v>
      </c>
      <c r="F12" s="3" t="n">
        <v>1.94</v>
      </c>
      <c r="G12" s="2" t="n">
        <v>14</v>
      </c>
      <c r="H12" s="3" t="n">
        <v>3.4</v>
      </c>
      <c r="I12" s="2" t="n">
        <v>99</v>
      </c>
      <c r="J12" s="3" t="n">
        <v>24.03</v>
      </c>
      <c r="K12" s="2" t="n">
        <v>63</v>
      </c>
      <c r="L12" s="3" t="n">
        <v>15.29</v>
      </c>
      <c r="M12" s="2" t="n">
        <v>39</v>
      </c>
      <c r="N12" s="3" t="n">
        <v>9.47</v>
      </c>
      <c r="O12" s="2" t="n">
        <v>108</v>
      </c>
      <c r="P12" s="3" t="n">
        <v>26.21</v>
      </c>
      <c r="Q12" s="2" t="n">
        <v>27</v>
      </c>
      <c r="R12" s="3" t="n">
        <v>6.55</v>
      </c>
    </row>
    <row r="13" customFormat="false" ht="12.75" hidden="false" customHeight="false" outlineLevel="0" collapsed="false">
      <c r="A13" s="1" t="n">
        <v>12</v>
      </c>
      <c r="B13" s="1" t="n">
        <v>5</v>
      </c>
      <c r="C13" s="2" t="n">
        <v>39</v>
      </c>
      <c r="D13" s="3" t="n">
        <v>13.83</v>
      </c>
      <c r="E13" s="2" t="n">
        <v>10</v>
      </c>
      <c r="F13" s="3" t="n">
        <v>3.55</v>
      </c>
      <c r="G13" s="2" t="n">
        <v>15</v>
      </c>
      <c r="H13" s="3" t="n">
        <v>5.32</v>
      </c>
      <c r="I13" s="2" t="n">
        <v>56</v>
      </c>
      <c r="J13" s="3" t="n">
        <v>19.86</v>
      </c>
      <c r="K13" s="2" t="n">
        <v>28</v>
      </c>
      <c r="L13" s="3" t="n">
        <v>9.93</v>
      </c>
      <c r="M13" s="2" t="n">
        <v>26</v>
      </c>
      <c r="N13" s="3" t="n">
        <v>9.22</v>
      </c>
      <c r="O13" s="2" t="n">
        <v>103</v>
      </c>
      <c r="P13" s="3" t="n">
        <v>36.52</v>
      </c>
      <c r="Q13" s="2" t="n">
        <v>5</v>
      </c>
      <c r="R13" s="3" t="n">
        <v>1.77</v>
      </c>
    </row>
    <row r="14" customFormat="false" ht="12.75" hidden="false" customHeight="false" outlineLevel="0" collapsed="false">
      <c r="A14" s="1" t="n">
        <v>13</v>
      </c>
      <c r="B14" s="1" t="n">
        <v>5</v>
      </c>
      <c r="C14" s="2" t="n">
        <v>57</v>
      </c>
      <c r="D14" s="3" t="n">
        <v>19.52</v>
      </c>
      <c r="E14" s="2" t="n">
        <v>4</v>
      </c>
      <c r="F14" s="3" t="n">
        <v>1.37</v>
      </c>
      <c r="G14" s="2" t="n">
        <v>9</v>
      </c>
      <c r="H14" s="3" t="n">
        <v>3.08</v>
      </c>
      <c r="I14" s="2" t="n">
        <v>61</v>
      </c>
      <c r="J14" s="3" t="n">
        <v>20.89</v>
      </c>
      <c r="K14" s="2" t="n">
        <v>24</v>
      </c>
      <c r="L14" s="3" t="n">
        <v>8.22</v>
      </c>
      <c r="M14" s="2" t="n">
        <v>36</v>
      </c>
      <c r="N14" s="3" t="n">
        <v>12.33</v>
      </c>
      <c r="O14" s="2" t="n">
        <v>91</v>
      </c>
      <c r="P14" s="3" t="n">
        <v>31.16</v>
      </c>
      <c r="Q14" s="2" t="n">
        <v>10</v>
      </c>
      <c r="R14" s="3" t="n">
        <v>3.42</v>
      </c>
    </row>
    <row r="15" customFormat="false" ht="12.75" hidden="false" customHeight="false" outlineLevel="0" collapsed="false">
      <c r="A15" s="1" t="n">
        <v>14</v>
      </c>
      <c r="B15" s="1" t="n">
        <v>5</v>
      </c>
      <c r="C15" s="2" t="n">
        <v>58</v>
      </c>
      <c r="D15" s="3" t="n">
        <v>17.16</v>
      </c>
      <c r="E15" s="2" t="n">
        <v>10</v>
      </c>
      <c r="F15" s="3" t="n">
        <v>2.96</v>
      </c>
      <c r="G15" s="2" t="n">
        <v>22</v>
      </c>
      <c r="H15" s="3" t="n">
        <v>6.51</v>
      </c>
      <c r="I15" s="2" t="n">
        <v>99</v>
      </c>
      <c r="J15" s="3" t="n">
        <v>29.29</v>
      </c>
      <c r="K15" s="2" t="n">
        <v>44</v>
      </c>
      <c r="L15" s="3" t="n">
        <v>13.02</v>
      </c>
      <c r="M15" s="2" t="n">
        <v>25</v>
      </c>
      <c r="N15" s="3" t="n">
        <v>7.4</v>
      </c>
      <c r="O15" s="2" t="n">
        <v>60</v>
      </c>
      <c r="P15" s="3" t="n">
        <v>17.75</v>
      </c>
      <c r="Q15" s="2" t="n">
        <v>20</v>
      </c>
      <c r="R15" s="3" t="n">
        <v>5.92</v>
      </c>
    </row>
    <row r="16" customFormat="false" ht="12.75" hidden="false" customHeight="false" outlineLevel="0" collapsed="false">
      <c r="A16" s="1" t="n">
        <v>15</v>
      </c>
      <c r="B16" s="1" t="n">
        <v>5</v>
      </c>
      <c r="C16" s="2" t="n">
        <v>31</v>
      </c>
      <c r="D16" s="3" t="n">
        <v>9.06</v>
      </c>
      <c r="E16" s="2" t="n">
        <v>5</v>
      </c>
      <c r="F16" s="3" t="n">
        <v>1.46</v>
      </c>
      <c r="G16" s="2" t="n">
        <v>9</v>
      </c>
      <c r="H16" s="3" t="n">
        <v>2.63</v>
      </c>
      <c r="I16" s="2" t="n">
        <v>147</v>
      </c>
      <c r="J16" s="3" t="n">
        <v>42.98</v>
      </c>
      <c r="K16" s="2" t="n">
        <v>26</v>
      </c>
      <c r="L16" s="3" t="n">
        <v>7.6</v>
      </c>
      <c r="M16" s="2" t="n">
        <v>29</v>
      </c>
      <c r="N16" s="3" t="n">
        <v>8.48</v>
      </c>
      <c r="O16" s="2" t="n">
        <v>77</v>
      </c>
      <c r="P16" s="3" t="n">
        <v>22.51</v>
      </c>
      <c r="Q16" s="2" t="n">
        <v>18</v>
      </c>
      <c r="R16" s="3" t="n">
        <v>5.26</v>
      </c>
    </row>
    <row r="17" customFormat="false" ht="12.75" hidden="false" customHeight="false" outlineLevel="0" collapsed="false">
      <c r="A17" s="1" t="n">
        <v>16</v>
      </c>
      <c r="B17" s="1" t="n">
        <v>5</v>
      </c>
      <c r="C17" s="2" t="n">
        <v>27</v>
      </c>
      <c r="D17" s="3" t="n">
        <v>9.22</v>
      </c>
      <c r="E17" s="2" t="n">
        <v>5</v>
      </c>
      <c r="F17" s="3" t="n">
        <v>1.71</v>
      </c>
      <c r="G17" s="2" t="n">
        <v>9</v>
      </c>
      <c r="H17" s="3" t="n">
        <v>3.07</v>
      </c>
      <c r="I17" s="2" t="n">
        <v>94</v>
      </c>
      <c r="J17" s="3" t="n">
        <v>32.08</v>
      </c>
      <c r="K17" s="2" t="n">
        <v>23</v>
      </c>
      <c r="L17" s="3" t="n">
        <v>7.85</v>
      </c>
      <c r="M17" s="2" t="n">
        <v>17</v>
      </c>
      <c r="N17" s="3" t="n">
        <v>5.8</v>
      </c>
      <c r="O17" s="2" t="n">
        <v>105</v>
      </c>
      <c r="P17" s="3" t="n">
        <v>35.84</v>
      </c>
      <c r="Q17" s="2" t="n">
        <v>13</v>
      </c>
      <c r="R17" s="3" t="n">
        <v>4.44</v>
      </c>
    </row>
    <row r="18" customFormat="false" ht="12.75" hidden="false" customHeight="false" outlineLevel="0" collapsed="false">
      <c r="A18" s="1" t="n">
        <v>17</v>
      </c>
      <c r="B18" s="1" t="n">
        <v>5</v>
      </c>
      <c r="C18" s="2" t="n">
        <v>52</v>
      </c>
      <c r="D18" s="3" t="n">
        <v>12.81</v>
      </c>
      <c r="E18" s="2" t="n">
        <v>4</v>
      </c>
      <c r="F18" s="3" t="n">
        <v>0.99</v>
      </c>
      <c r="G18" s="2" t="n">
        <v>21</v>
      </c>
      <c r="H18" s="3" t="n">
        <v>5.17</v>
      </c>
      <c r="I18" s="2" t="n">
        <v>147</v>
      </c>
      <c r="J18" s="3" t="n">
        <v>36.21</v>
      </c>
      <c r="K18" s="2" t="n">
        <v>51</v>
      </c>
      <c r="L18" s="3" t="n">
        <v>12.56</v>
      </c>
      <c r="M18" s="2" t="n">
        <v>35</v>
      </c>
      <c r="N18" s="3" t="n">
        <v>8.62</v>
      </c>
      <c r="O18" s="2" t="n">
        <v>58</v>
      </c>
      <c r="P18" s="3" t="n">
        <v>14.29</v>
      </c>
      <c r="Q18" s="2" t="n">
        <v>38</v>
      </c>
      <c r="R18" s="3" t="n">
        <v>9.36</v>
      </c>
    </row>
    <row r="19" customFormat="false" ht="12.75" hidden="false" customHeight="false" outlineLevel="0" collapsed="false">
      <c r="A19" s="1" t="n">
        <v>18</v>
      </c>
      <c r="B19" s="1" t="n">
        <v>5</v>
      </c>
      <c r="C19" s="2" t="n">
        <v>33</v>
      </c>
      <c r="D19" s="3" t="n">
        <v>8.4</v>
      </c>
      <c r="E19" s="2" t="n">
        <v>7</v>
      </c>
      <c r="F19" s="3" t="n">
        <v>1.78</v>
      </c>
      <c r="G19" s="2" t="n">
        <v>21</v>
      </c>
      <c r="H19" s="3" t="n">
        <v>5.34</v>
      </c>
      <c r="I19" s="2" t="n">
        <v>156</v>
      </c>
      <c r="J19" s="3" t="n">
        <v>39.69</v>
      </c>
      <c r="K19" s="2" t="n">
        <v>64</v>
      </c>
      <c r="L19" s="3" t="n">
        <v>16.28</v>
      </c>
      <c r="M19" s="2" t="n">
        <v>25</v>
      </c>
      <c r="N19" s="3" t="n">
        <v>6.36</v>
      </c>
      <c r="O19" s="2" t="n">
        <v>58</v>
      </c>
      <c r="P19" s="3" t="n">
        <v>14.76</v>
      </c>
      <c r="Q19" s="2" t="n">
        <v>29</v>
      </c>
      <c r="R19" s="3" t="n">
        <v>7.38</v>
      </c>
    </row>
    <row r="20" customFormat="false" ht="12.75" hidden="false" customHeight="false" outlineLevel="0" collapsed="false">
      <c r="A20" s="1" t="n">
        <v>19</v>
      </c>
      <c r="B20" s="1" t="n">
        <v>5</v>
      </c>
      <c r="C20" s="2" t="n">
        <v>39</v>
      </c>
      <c r="D20" s="3" t="n">
        <v>8.19</v>
      </c>
      <c r="E20" s="2" t="n">
        <v>6</v>
      </c>
      <c r="F20" s="3" t="n">
        <v>1.26</v>
      </c>
      <c r="G20" s="2" t="n">
        <v>28</v>
      </c>
      <c r="H20" s="3" t="n">
        <v>5.88</v>
      </c>
      <c r="I20" s="2" t="n">
        <v>185</v>
      </c>
      <c r="J20" s="3" t="n">
        <v>38.87</v>
      </c>
      <c r="K20" s="2" t="n">
        <v>61</v>
      </c>
      <c r="L20" s="3" t="n">
        <v>12.82</v>
      </c>
      <c r="M20" s="2" t="n">
        <v>41</v>
      </c>
      <c r="N20" s="3" t="n">
        <v>8.61</v>
      </c>
      <c r="O20" s="2" t="n">
        <v>81</v>
      </c>
      <c r="P20" s="3" t="n">
        <v>17.02</v>
      </c>
      <c r="Q20" s="2" t="n">
        <v>35</v>
      </c>
      <c r="R20" s="3" t="n">
        <v>7.35</v>
      </c>
    </row>
    <row r="21" customFormat="false" ht="12.75" hidden="false" customHeight="false" outlineLevel="0" collapsed="false">
      <c r="A21" s="1" t="n">
        <v>20</v>
      </c>
      <c r="B21" s="1" t="n">
        <v>5</v>
      </c>
      <c r="C21" s="2" t="n">
        <v>28</v>
      </c>
      <c r="D21" s="3" t="n">
        <v>7.35</v>
      </c>
      <c r="E21" s="2" t="n">
        <v>1</v>
      </c>
      <c r="F21" s="3" t="n">
        <v>0.26</v>
      </c>
      <c r="G21" s="2" t="n">
        <v>13</v>
      </c>
      <c r="H21" s="3" t="n">
        <v>3.41</v>
      </c>
      <c r="I21" s="2" t="n">
        <v>195</v>
      </c>
      <c r="J21" s="3" t="n">
        <v>51.18</v>
      </c>
      <c r="K21" s="2" t="n">
        <v>55</v>
      </c>
      <c r="L21" s="3" t="n">
        <v>14.44</v>
      </c>
      <c r="M21" s="2" t="n">
        <v>26</v>
      </c>
      <c r="N21" s="3" t="n">
        <v>6.82</v>
      </c>
      <c r="O21" s="2" t="n">
        <v>39</v>
      </c>
      <c r="P21" s="3" t="n">
        <v>10.24</v>
      </c>
      <c r="Q21" s="2" t="n">
        <v>24</v>
      </c>
      <c r="R21" s="3" t="n">
        <v>6.3</v>
      </c>
    </row>
    <row r="22" customFormat="false" ht="12.75" hidden="false" customHeight="false" outlineLevel="0" collapsed="false">
      <c r="A22" s="1" t="n">
        <v>21</v>
      </c>
      <c r="B22" s="1" t="n">
        <v>5</v>
      </c>
      <c r="C22" s="2" t="n">
        <v>44</v>
      </c>
      <c r="D22" s="3" t="n">
        <v>12.02</v>
      </c>
      <c r="E22" s="2" t="n">
        <v>5</v>
      </c>
      <c r="F22" s="3" t="n">
        <v>1.37</v>
      </c>
      <c r="G22" s="2" t="n">
        <v>15</v>
      </c>
      <c r="H22" s="3" t="n">
        <v>4.1</v>
      </c>
      <c r="I22" s="2" t="n">
        <v>106</v>
      </c>
      <c r="J22" s="3" t="n">
        <v>28.96</v>
      </c>
      <c r="K22" s="2" t="n">
        <v>48</v>
      </c>
      <c r="L22" s="3" t="n">
        <v>13.11</v>
      </c>
      <c r="M22" s="2" t="n">
        <v>38</v>
      </c>
      <c r="N22" s="3" t="n">
        <v>10.38</v>
      </c>
      <c r="O22" s="2" t="n">
        <v>90</v>
      </c>
      <c r="P22" s="3" t="n">
        <v>24.59</v>
      </c>
      <c r="Q22" s="2" t="n">
        <v>20</v>
      </c>
      <c r="R22" s="3" t="n">
        <v>5.46</v>
      </c>
    </row>
    <row r="23" customFormat="false" ht="12.75" hidden="false" customHeight="false" outlineLevel="0" collapsed="false">
      <c r="A23" s="1" t="n">
        <v>22</v>
      </c>
      <c r="B23" s="1" t="n">
        <v>5</v>
      </c>
      <c r="C23" s="2" t="n">
        <v>50</v>
      </c>
      <c r="D23" s="3" t="n">
        <v>12.05</v>
      </c>
      <c r="E23" s="2" t="n">
        <v>4</v>
      </c>
      <c r="F23" s="3" t="n">
        <v>0.96</v>
      </c>
      <c r="G23" s="2" t="n">
        <v>14</v>
      </c>
      <c r="H23" s="3" t="n">
        <v>3.37</v>
      </c>
      <c r="I23" s="2" t="n">
        <v>83</v>
      </c>
      <c r="J23" s="3" t="n">
        <v>20</v>
      </c>
      <c r="K23" s="2" t="n">
        <v>53</v>
      </c>
      <c r="L23" s="3" t="n">
        <v>12.77</v>
      </c>
      <c r="M23" s="2" t="n">
        <v>48</v>
      </c>
      <c r="N23" s="3" t="n">
        <v>11.57</v>
      </c>
      <c r="O23" s="2" t="n">
        <v>153</v>
      </c>
      <c r="P23" s="3" t="n">
        <v>36.87</v>
      </c>
      <c r="Q23" s="2" t="n">
        <v>10</v>
      </c>
      <c r="R23" s="3" t="n">
        <v>2.41</v>
      </c>
    </row>
    <row r="24" customFormat="false" ht="12.75" hidden="false" customHeight="false" outlineLevel="0" collapsed="false">
      <c r="A24" s="1" t="n">
        <v>23</v>
      </c>
      <c r="B24" s="1" t="n">
        <v>5</v>
      </c>
      <c r="C24" s="2" t="n">
        <v>34</v>
      </c>
      <c r="D24" s="3" t="n">
        <v>8.48</v>
      </c>
      <c r="E24" s="2" t="n">
        <v>6</v>
      </c>
      <c r="F24" s="3" t="n">
        <v>1.5</v>
      </c>
      <c r="G24" s="2" t="n">
        <v>10</v>
      </c>
      <c r="H24" s="3" t="n">
        <v>2.49</v>
      </c>
      <c r="I24" s="2" t="n">
        <v>145</v>
      </c>
      <c r="J24" s="3" t="n">
        <v>36.16</v>
      </c>
      <c r="K24" s="2" t="n">
        <v>56</v>
      </c>
      <c r="L24" s="3" t="n">
        <v>13.97</v>
      </c>
      <c r="M24" s="2" t="n">
        <v>27</v>
      </c>
      <c r="N24" s="3" t="n">
        <v>6.73</v>
      </c>
      <c r="O24" s="2" t="n">
        <v>97</v>
      </c>
      <c r="P24" s="3" t="n">
        <v>24.19</v>
      </c>
      <c r="Q24" s="2" t="n">
        <v>26</v>
      </c>
      <c r="R24" s="3" t="n">
        <v>6.48</v>
      </c>
    </row>
    <row r="25" customFormat="false" ht="12.75" hidden="false" customHeight="false" outlineLevel="0" collapsed="false">
      <c r="A25" s="1" t="n">
        <v>24</v>
      </c>
      <c r="B25" s="1" t="n">
        <v>5</v>
      </c>
      <c r="C25" s="2" t="n">
        <v>56</v>
      </c>
      <c r="D25" s="3" t="n">
        <v>12.5</v>
      </c>
      <c r="E25" s="2" t="n">
        <v>6</v>
      </c>
      <c r="F25" s="3" t="n">
        <v>1.34</v>
      </c>
      <c r="G25" s="2" t="n">
        <v>21</v>
      </c>
      <c r="H25" s="3" t="n">
        <v>4.69</v>
      </c>
      <c r="I25" s="2" t="n">
        <v>96</v>
      </c>
      <c r="J25" s="3" t="n">
        <v>21.43</v>
      </c>
      <c r="K25" s="2" t="n">
        <v>64</v>
      </c>
      <c r="L25" s="3" t="n">
        <v>14.29</v>
      </c>
      <c r="M25" s="2" t="n">
        <v>56</v>
      </c>
      <c r="N25" s="3" t="n">
        <v>12.5</v>
      </c>
      <c r="O25" s="2" t="n">
        <v>119</v>
      </c>
      <c r="P25" s="3" t="n">
        <v>26.56</v>
      </c>
      <c r="Q25" s="2" t="n">
        <v>30</v>
      </c>
      <c r="R25" s="3" t="n">
        <v>6.7</v>
      </c>
    </row>
    <row r="26" customFormat="false" ht="12.75" hidden="false" customHeight="false" outlineLevel="0" collapsed="false">
      <c r="A26" s="1" t="n">
        <v>25</v>
      </c>
      <c r="B26" s="1" t="n">
        <v>5</v>
      </c>
      <c r="C26" s="2" t="n">
        <v>35</v>
      </c>
      <c r="D26" s="3" t="n">
        <v>7.83</v>
      </c>
      <c r="E26" s="2" t="n">
        <v>4</v>
      </c>
      <c r="F26" s="3" t="n">
        <v>0.89</v>
      </c>
      <c r="G26" s="2" t="n">
        <v>18</v>
      </c>
      <c r="H26" s="3" t="n">
        <v>4.03</v>
      </c>
      <c r="I26" s="2" t="n">
        <v>131</v>
      </c>
      <c r="J26" s="3" t="n">
        <v>29.31</v>
      </c>
      <c r="K26" s="2" t="n">
        <v>58</v>
      </c>
      <c r="L26" s="3" t="n">
        <v>12.98</v>
      </c>
      <c r="M26" s="2" t="n">
        <v>39</v>
      </c>
      <c r="N26" s="3" t="n">
        <v>8.72</v>
      </c>
      <c r="O26" s="2" t="n">
        <v>122</v>
      </c>
      <c r="P26" s="3" t="n">
        <v>27.29</v>
      </c>
      <c r="Q26" s="2" t="n">
        <v>40</v>
      </c>
      <c r="R26" s="3" t="n">
        <v>8.95</v>
      </c>
    </row>
    <row r="27" customFormat="false" ht="12.75" hidden="false" customHeight="false" outlineLevel="0" collapsed="false">
      <c r="A27" s="1" t="n">
        <v>26</v>
      </c>
      <c r="B27" s="1" t="n">
        <v>5</v>
      </c>
      <c r="C27" s="2" t="n">
        <v>53</v>
      </c>
      <c r="D27" s="3" t="n">
        <v>14.76</v>
      </c>
      <c r="E27" s="2" t="n">
        <v>1</v>
      </c>
      <c r="F27" s="3" t="n">
        <v>0.28</v>
      </c>
      <c r="G27" s="2" t="n">
        <v>7</v>
      </c>
      <c r="H27" s="3" t="n">
        <v>1.95</v>
      </c>
      <c r="I27" s="2" t="n">
        <v>53</v>
      </c>
      <c r="J27" s="3" t="n">
        <v>14.76</v>
      </c>
      <c r="K27" s="2" t="n">
        <v>44</v>
      </c>
      <c r="L27" s="3" t="n">
        <v>12.26</v>
      </c>
      <c r="M27" s="2" t="n">
        <v>28</v>
      </c>
      <c r="N27" s="3" t="n">
        <v>7.8</v>
      </c>
      <c r="O27" s="2" t="n">
        <v>160</v>
      </c>
      <c r="P27" s="3" t="n">
        <v>44.57</v>
      </c>
      <c r="Q27" s="2" t="n">
        <v>13</v>
      </c>
      <c r="R27" s="3" t="n">
        <v>3.62</v>
      </c>
    </row>
    <row r="28" customFormat="false" ht="12.75" hidden="false" customHeight="false" outlineLevel="0" collapsed="false">
      <c r="A28" s="1" t="n">
        <v>27</v>
      </c>
      <c r="B28" s="1" t="n">
        <v>5</v>
      </c>
      <c r="C28" s="2" t="n">
        <v>43</v>
      </c>
      <c r="D28" s="3" t="n">
        <v>9.82</v>
      </c>
      <c r="E28" s="2" t="n">
        <v>9</v>
      </c>
      <c r="F28" s="3" t="n">
        <v>2.05</v>
      </c>
      <c r="G28" s="2" t="n">
        <v>10</v>
      </c>
      <c r="H28" s="3" t="n">
        <v>2.28</v>
      </c>
      <c r="I28" s="2" t="n">
        <v>102</v>
      </c>
      <c r="J28" s="3" t="n">
        <v>23.29</v>
      </c>
      <c r="K28" s="2" t="n">
        <v>40</v>
      </c>
      <c r="L28" s="3" t="n">
        <v>9.13</v>
      </c>
      <c r="M28" s="2" t="n">
        <v>42</v>
      </c>
      <c r="N28" s="3" t="n">
        <v>9.59</v>
      </c>
      <c r="O28" s="2" t="n">
        <v>180</v>
      </c>
      <c r="P28" s="3" t="n">
        <v>41.1</v>
      </c>
      <c r="Q28" s="2" t="n">
        <v>12</v>
      </c>
      <c r="R28" s="3" t="n">
        <v>2.74</v>
      </c>
    </row>
    <row r="29" customFormat="false" ht="12.75" hidden="false" customHeight="false" outlineLevel="0" collapsed="false">
      <c r="A29" s="1" t="n">
        <v>28</v>
      </c>
      <c r="B29" s="1" t="n">
        <v>5</v>
      </c>
      <c r="C29" s="2" t="n">
        <v>57</v>
      </c>
      <c r="D29" s="3" t="n">
        <v>13.13</v>
      </c>
      <c r="E29" s="2" t="n">
        <v>5</v>
      </c>
      <c r="F29" s="3" t="n">
        <v>1.15</v>
      </c>
      <c r="G29" s="2" t="n">
        <v>7</v>
      </c>
      <c r="H29" s="3" t="n">
        <v>1.61</v>
      </c>
      <c r="I29" s="2" t="n">
        <v>147</v>
      </c>
      <c r="J29" s="3" t="n">
        <v>33.87</v>
      </c>
      <c r="K29" s="2" t="n">
        <v>52</v>
      </c>
      <c r="L29" s="3" t="n">
        <v>11.98</v>
      </c>
      <c r="M29" s="2" t="n">
        <v>19</v>
      </c>
      <c r="N29" s="3" t="n">
        <v>4.38</v>
      </c>
      <c r="O29" s="2" t="n">
        <v>118</v>
      </c>
      <c r="P29" s="3" t="n">
        <v>27.19</v>
      </c>
      <c r="Q29" s="2" t="n">
        <v>29</v>
      </c>
      <c r="R29" s="3" t="n">
        <v>6.68</v>
      </c>
    </row>
    <row r="30" customFormat="false" ht="12.75" hidden="false" customHeight="false" outlineLevel="0" collapsed="false">
      <c r="A30" s="1" t="n">
        <v>29</v>
      </c>
      <c r="B30" s="1" t="n">
        <v>5</v>
      </c>
      <c r="C30" s="2" t="n">
        <v>49</v>
      </c>
      <c r="D30" s="3" t="n">
        <v>11.92</v>
      </c>
      <c r="E30" s="2" t="n">
        <v>8</v>
      </c>
      <c r="F30" s="3" t="n">
        <v>1.95</v>
      </c>
      <c r="G30" s="2" t="n">
        <v>11</v>
      </c>
      <c r="H30" s="3" t="n">
        <v>2.68</v>
      </c>
      <c r="I30" s="2" t="n">
        <v>170</v>
      </c>
      <c r="J30" s="3" t="n">
        <v>41.36</v>
      </c>
      <c r="K30" s="2" t="n">
        <v>47</v>
      </c>
      <c r="L30" s="3" t="n">
        <v>11.44</v>
      </c>
      <c r="M30" s="2" t="n">
        <v>34</v>
      </c>
      <c r="N30" s="3" t="n">
        <v>8.27</v>
      </c>
      <c r="O30" s="2" t="n">
        <v>60</v>
      </c>
      <c r="P30" s="3" t="n">
        <v>14.6</v>
      </c>
      <c r="Q30" s="2" t="n">
        <v>32</v>
      </c>
      <c r="R30" s="3" t="n">
        <v>7.79</v>
      </c>
    </row>
    <row r="31" customFormat="false" ht="12.75" hidden="false" customHeight="false" outlineLevel="0" collapsed="false">
      <c r="A31" s="1" t="n">
        <v>30</v>
      </c>
      <c r="B31" s="1" t="n">
        <v>5</v>
      </c>
      <c r="C31" s="2" t="n">
        <v>69</v>
      </c>
      <c r="D31" s="3" t="n">
        <v>14.78</v>
      </c>
      <c r="E31" s="2" t="n">
        <v>4</v>
      </c>
      <c r="F31" s="3" t="n">
        <v>0.86</v>
      </c>
      <c r="G31" s="2" t="n">
        <v>10</v>
      </c>
      <c r="H31" s="3" t="n">
        <v>2.14</v>
      </c>
      <c r="I31" s="2" t="n">
        <v>160</v>
      </c>
      <c r="J31" s="3" t="n">
        <v>34.26</v>
      </c>
      <c r="K31" s="2" t="n">
        <v>60</v>
      </c>
      <c r="L31" s="3" t="n">
        <v>12.85</v>
      </c>
      <c r="M31" s="2" t="n">
        <v>38</v>
      </c>
      <c r="N31" s="3" t="n">
        <v>8.14</v>
      </c>
      <c r="O31" s="2" t="n">
        <v>101</v>
      </c>
      <c r="P31" s="3" t="n">
        <v>21.63</v>
      </c>
      <c r="Q31" s="2" t="n">
        <v>25</v>
      </c>
      <c r="R31" s="3" t="n">
        <v>5.35</v>
      </c>
    </row>
    <row r="32" customFormat="false" ht="12.75" hidden="false" customHeight="false" outlineLevel="0" collapsed="false">
      <c r="A32" s="1" t="n">
        <v>31</v>
      </c>
      <c r="B32" s="1" t="n">
        <v>5</v>
      </c>
      <c r="C32" s="2" t="n">
        <v>45</v>
      </c>
      <c r="D32" s="3" t="n">
        <v>11.19</v>
      </c>
      <c r="E32" s="2" t="n">
        <v>2</v>
      </c>
      <c r="F32" s="3" t="n">
        <v>0.5</v>
      </c>
      <c r="G32" s="2" t="n">
        <v>16</v>
      </c>
      <c r="H32" s="3" t="n">
        <v>3.98</v>
      </c>
      <c r="I32" s="2" t="n">
        <v>220</v>
      </c>
      <c r="J32" s="3" t="n">
        <v>54.73</v>
      </c>
      <c r="K32" s="2" t="n">
        <v>30</v>
      </c>
      <c r="L32" s="3" t="n">
        <v>7.46</v>
      </c>
      <c r="M32" s="2" t="n">
        <v>18</v>
      </c>
      <c r="N32" s="3" t="n">
        <v>4.48</v>
      </c>
      <c r="O32" s="2" t="n">
        <v>48</v>
      </c>
      <c r="P32" s="3" t="n">
        <v>11.94</v>
      </c>
      <c r="Q32" s="2" t="n">
        <v>23</v>
      </c>
      <c r="R32" s="3" t="n">
        <v>5.72</v>
      </c>
    </row>
    <row r="33" customFormat="false" ht="12.75" hidden="false" customHeight="false" outlineLevel="0" collapsed="false">
      <c r="A33" s="1" t="n">
        <v>115</v>
      </c>
      <c r="B33" s="1" t="n">
        <v>5</v>
      </c>
      <c r="C33" s="2" t="n">
        <v>5</v>
      </c>
      <c r="D33" s="3" t="n">
        <v>20</v>
      </c>
      <c r="E33" s="2" t="n">
        <v>0</v>
      </c>
      <c r="F33" s="3" t="n">
        <v>0</v>
      </c>
      <c r="G33" s="2" t="n">
        <v>1</v>
      </c>
      <c r="H33" s="3" t="n">
        <v>4</v>
      </c>
      <c r="I33" s="2" t="n">
        <v>5</v>
      </c>
      <c r="J33" s="3" t="n">
        <v>20</v>
      </c>
      <c r="K33" s="2" t="n">
        <v>2</v>
      </c>
      <c r="L33" s="3" t="n">
        <v>8</v>
      </c>
      <c r="M33" s="2" t="n">
        <v>2</v>
      </c>
      <c r="N33" s="3" t="n">
        <v>8</v>
      </c>
      <c r="O33" s="2" t="n">
        <v>9</v>
      </c>
      <c r="P33" s="3" t="n">
        <v>36</v>
      </c>
      <c r="Q33" s="2" t="n">
        <v>1</v>
      </c>
      <c r="R33" s="3" t="n">
        <v>4</v>
      </c>
    </row>
    <row r="34" customFormat="false" ht="12.75" hidden="false" customHeight="false" outlineLevel="0" collapsed="false">
      <c r="A34" s="1" t="n">
        <v>116</v>
      </c>
      <c r="B34" s="1" t="n">
        <v>5</v>
      </c>
      <c r="C34" s="2" t="n">
        <v>2</v>
      </c>
      <c r="D34" s="3" t="n">
        <v>18.18</v>
      </c>
      <c r="E34" s="2" t="n">
        <v>0</v>
      </c>
      <c r="F34" s="3" t="n">
        <v>0</v>
      </c>
      <c r="G34" s="2" t="n">
        <v>1</v>
      </c>
      <c r="H34" s="3" t="n">
        <v>9.09</v>
      </c>
      <c r="I34" s="2" t="n">
        <v>4</v>
      </c>
      <c r="J34" s="3" t="n">
        <v>36.36</v>
      </c>
      <c r="K34" s="2" t="n">
        <v>2</v>
      </c>
      <c r="L34" s="3" t="n">
        <v>18.18</v>
      </c>
      <c r="M34" s="2" t="n">
        <v>0</v>
      </c>
      <c r="N34" s="3" t="n">
        <v>0</v>
      </c>
      <c r="O34" s="2" t="n">
        <v>2</v>
      </c>
      <c r="P34" s="3" t="n">
        <v>18.18</v>
      </c>
      <c r="Q34" s="2" t="n">
        <v>0</v>
      </c>
      <c r="R34" s="3" t="n">
        <v>0</v>
      </c>
    </row>
    <row r="35" customFormat="false" ht="12.75" hidden="false" customHeight="false" outlineLevel="0" collapsed="false">
      <c r="A35" s="1" t="s">
        <v>10</v>
      </c>
      <c r="C35" s="2" t="n">
        <f aca="false">SUM(C2:C34)</f>
        <v>1651</v>
      </c>
      <c r="D35" s="8" t="n">
        <f aca="false">C35*100/$C$36</f>
        <v>13.1438579730913</v>
      </c>
      <c r="E35" s="2" t="n">
        <f aca="false">SUM(E2:E34)</f>
        <v>174</v>
      </c>
      <c r="F35" s="8" t="n">
        <f aca="false">E35*100/$C$36</f>
        <v>1.38524002866014</v>
      </c>
      <c r="G35" s="2" t="n">
        <f aca="false">SUM(G2:G34)</f>
        <v>463</v>
      </c>
      <c r="H35" s="8" t="n">
        <f aca="false">G35*100/$C$36</f>
        <v>3.68601226017037</v>
      </c>
      <c r="I35" s="2" t="n">
        <f aca="false">SUM(I2:I34)</f>
        <v>3739</v>
      </c>
      <c r="J35" s="8" t="n">
        <f aca="false">I35*100/$C$36</f>
        <v>29.766738317013</v>
      </c>
      <c r="K35" s="2" t="n">
        <f aca="false">SUM(K2:K34)</f>
        <v>1434</v>
      </c>
      <c r="L35" s="8" t="n">
        <f aca="false">K35*100/$C$36</f>
        <v>11.4162885120611</v>
      </c>
      <c r="M35" s="2" t="n">
        <f aca="false">SUM(M2:M34)</f>
        <v>1077</v>
      </c>
      <c r="N35" s="8" t="n">
        <f aca="false">M35*100/$C$36</f>
        <v>8.57415810843086</v>
      </c>
      <c r="O35" s="2" t="n">
        <f aca="false">SUM(O2:O34)</f>
        <v>3336</v>
      </c>
      <c r="P35" s="8" t="n">
        <f aca="false">O35*100/$C$36</f>
        <v>26.5583950322427</v>
      </c>
      <c r="Q35" s="2" t="n">
        <f aca="false">SUM(Q2:Q34)</f>
        <v>687</v>
      </c>
      <c r="R35" s="8" t="n">
        <f aca="false">Q35*100/$C$36</f>
        <v>5.46930976833055</v>
      </c>
    </row>
    <row r="36" customFormat="false" ht="12.75" hidden="false" customHeight="false" outlineLevel="0" collapsed="false">
      <c r="A36" s="1" t="s">
        <v>11</v>
      </c>
      <c r="C36" s="2" t="n">
        <f aca="false">C35+E35+G35+I35+K35+M35+O35+Q35</f>
        <v>12561</v>
      </c>
      <c r="D36" s="8" t="n">
        <f aca="false">C36*100/C38</f>
        <v>90.6080934862584</v>
      </c>
    </row>
    <row r="37" customFormat="false" ht="12.75" hidden="false" customHeight="false" outlineLevel="0" collapsed="false">
      <c r="A37" s="1" t="s">
        <v>12</v>
      </c>
      <c r="C37" s="2" t="n">
        <v>16452</v>
      </c>
    </row>
    <row r="38" customFormat="false" ht="12.75" hidden="false" customHeight="false" outlineLevel="0" collapsed="false">
      <c r="A38" s="1" t="s">
        <v>13</v>
      </c>
      <c r="C38" s="2" t="n">
        <v>13863</v>
      </c>
      <c r="D38" s="3" t="n">
        <f aca="false">C38*100/C37</f>
        <v>84.2633114514953</v>
      </c>
    </row>
    <row r="39" customFormat="false" ht="12.75" hidden="false" customHeight="false" outlineLevel="0" collapsed="false">
      <c r="A39" s="1" t="s">
        <v>14</v>
      </c>
      <c r="C39" s="2" t="n">
        <v>627</v>
      </c>
      <c r="D39" s="8" t="n">
        <f aca="false">C39*100/C38</f>
        <v>4.52283055615668</v>
      </c>
    </row>
    <row r="40" customFormat="false" ht="12.75" hidden="false" customHeight="false" outlineLevel="0" collapsed="false">
      <c r="A40" s="1" t="s">
        <v>15</v>
      </c>
      <c r="C40" s="2" t="n">
        <v>675</v>
      </c>
      <c r="D40" s="8" t="n">
        <f aca="false">C40*100/C38</f>
        <v>4.86907595758494</v>
      </c>
    </row>
    <row r="41" customFormat="false" ht="12.75" hidden="false" customHeight="false" outlineLevel="0" collapsed="false">
      <c r="D4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14:18Z</dcterms:created>
  <dc:creator>Client Access</dc:creator>
  <dc:description/>
  <dc:language>en-US</dc:language>
  <cp:lastModifiedBy>AMARTINO</cp:lastModifiedBy>
  <dcterms:modified xsi:type="dcterms:W3CDTF">2005-03-31T15:08:57Z</dcterms:modified>
  <cp:revision>0</cp:revision>
  <dc:subject/>
  <dc:title/>
</cp:coreProperties>
</file>