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RC. I" sheetId="1" state="visible" r:id="rId2"/>
    <sheet name="CIRC. II" sheetId="2" state="visible" r:id="rId3"/>
    <sheet name="CIRC. III" sheetId="3" state="visible" r:id="rId4"/>
    <sheet name="CIRC. IV" sheetId="4" state="visible" r:id="rId5"/>
    <sheet name="CIRC.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SEZ.</t>
  </si>
  <si>
    <t xml:space="preserve">CIRC.</t>
  </si>
  <si>
    <t xml:space="preserve">FORZA ITALIA</t>
  </si>
  <si>
    <t xml:space="preserve">%</t>
  </si>
  <si>
    <t xml:space="preserve">CITTA" DEI CITT.</t>
  </si>
  <si>
    <t xml:space="preserve">SAVONA EUROPA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  <si>
    <t xml:space="preserve">ALLEANZA NAZION.</t>
  </si>
  <si>
    <t xml:space="preserve">LEGA NORD LIGUR.</t>
  </si>
  <si>
    <t xml:space="preserve"> C. D. U.</t>
  </si>
  <si>
    <t xml:space="preserve">LINEA</t>
  </si>
  <si>
    <t xml:space="preserve">DINI RINN. I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1.13"/>
    <col collapsed="false" customWidth="true" hidden="false" outlineLevel="0" max="4" min="4" style="3" width="5.71"/>
    <col collapsed="false" customWidth="true" hidden="false" outlineLevel="0" max="5" min="5" style="2" width="12.14"/>
    <col collapsed="false" customWidth="true" hidden="false" outlineLevel="0" max="6" min="6" style="3" width="4.85"/>
    <col collapsed="false" customWidth="true" hidden="false" outlineLevel="0" max="7" min="7" style="2" width="14.14"/>
    <col collapsed="false" customWidth="true" hidden="false" outlineLevel="0" max="8" min="8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</row>
    <row r="2" customFormat="false" ht="12.75" hidden="false" customHeight="false" outlineLevel="0" collapsed="false">
      <c r="A2" s="1" t="n">
        <v>42</v>
      </c>
      <c r="B2" s="1" t="n">
        <v>1</v>
      </c>
      <c r="C2" s="2" t="n">
        <v>85</v>
      </c>
      <c r="D2" s="3" t="n">
        <v>25.45</v>
      </c>
      <c r="E2" s="2" t="n">
        <v>160</v>
      </c>
      <c r="F2" s="3" t="n">
        <v>47.9</v>
      </c>
      <c r="G2" s="2" t="n">
        <v>89</v>
      </c>
      <c r="H2" s="3" t="n">
        <v>26.65</v>
      </c>
    </row>
    <row r="3" customFormat="false" ht="12.75" hidden="false" customHeight="false" outlineLevel="0" collapsed="false">
      <c r="A3" s="1" t="n">
        <v>43</v>
      </c>
      <c r="B3" s="1" t="n">
        <v>1</v>
      </c>
      <c r="C3" s="2" t="n">
        <v>74</v>
      </c>
      <c r="D3" s="3" t="n">
        <v>23.27</v>
      </c>
      <c r="E3" s="2" t="n">
        <v>172</v>
      </c>
      <c r="F3" s="3" t="n">
        <v>54.09</v>
      </c>
      <c r="G3" s="2" t="n">
        <v>72</v>
      </c>
      <c r="H3" s="3" t="n">
        <v>22.64</v>
      </c>
    </row>
    <row r="4" customFormat="false" ht="12.75" hidden="false" customHeight="false" outlineLevel="0" collapsed="false">
      <c r="A4" s="1" t="n">
        <v>65</v>
      </c>
      <c r="B4" s="1" t="n">
        <v>1</v>
      </c>
      <c r="C4" s="2" t="n">
        <v>100</v>
      </c>
      <c r="D4" s="3" t="n">
        <v>28.65</v>
      </c>
      <c r="E4" s="2" t="n">
        <v>196</v>
      </c>
      <c r="F4" s="3" t="n">
        <v>56.16</v>
      </c>
      <c r="G4" s="2" t="n">
        <v>53</v>
      </c>
      <c r="H4" s="3" t="n">
        <v>15.19</v>
      </c>
    </row>
    <row r="5" customFormat="false" ht="12.75" hidden="false" customHeight="false" outlineLevel="0" collapsed="false">
      <c r="A5" s="1" t="n">
        <v>66</v>
      </c>
      <c r="B5" s="1" t="n">
        <v>1</v>
      </c>
      <c r="C5" s="2" t="n">
        <v>70</v>
      </c>
      <c r="D5" s="3" t="n">
        <v>25.64</v>
      </c>
      <c r="E5" s="2" t="n">
        <v>147</v>
      </c>
      <c r="F5" s="3" t="n">
        <v>53.85</v>
      </c>
      <c r="G5" s="2" t="n">
        <v>56</v>
      </c>
      <c r="H5" s="3" t="n">
        <v>20.51</v>
      </c>
    </row>
    <row r="6" customFormat="false" ht="12.75" hidden="false" customHeight="false" outlineLevel="0" collapsed="false">
      <c r="A6" s="1" t="n">
        <v>67</v>
      </c>
      <c r="B6" s="1" t="n">
        <v>1</v>
      </c>
      <c r="C6" s="2" t="n">
        <v>77</v>
      </c>
      <c r="D6" s="3" t="n">
        <v>29.39</v>
      </c>
      <c r="E6" s="2" t="n">
        <v>139</v>
      </c>
      <c r="F6" s="3" t="n">
        <v>53.05</v>
      </c>
      <c r="G6" s="2" t="n">
        <v>46</v>
      </c>
      <c r="H6" s="3" t="n">
        <v>17.56</v>
      </c>
    </row>
    <row r="7" customFormat="false" ht="12.75" hidden="false" customHeight="false" outlineLevel="0" collapsed="false">
      <c r="A7" s="1" t="n">
        <v>68</v>
      </c>
      <c r="B7" s="1" t="n">
        <v>1</v>
      </c>
      <c r="C7" s="2" t="n">
        <v>49</v>
      </c>
      <c r="D7" s="3" t="n">
        <v>37.4</v>
      </c>
      <c r="E7" s="2" t="n">
        <v>65</v>
      </c>
      <c r="F7" s="3" t="n">
        <v>49.62</v>
      </c>
      <c r="G7" s="2" t="n">
        <v>17</v>
      </c>
      <c r="H7" s="3" t="n">
        <v>12.98</v>
      </c>
    </row>
    <row r="8" customFormat="false" ht="12.75" hidden="false" customHeight="false" outlineLevel="0" collapsed="false">
      <c r="A8" s="1" t="n">
        <v>69</v>
      </c>
      <c r="B8" s="1" t="n">
        <v>1</v>
      </c>
      <c r="C8" s="2" t="n">
        <v>104</v>
      </c>
      <c r="D8" s="3" t="n">
        <v>28.34</v>
      </c>
      <c r="E8" s="2" t="n">
        <v>208</v>
      </c>
      <c r="F8" s="3" t="n">
        <v>56.68</v>
      </c>
      <c r="G8" s="2" t="n">
        <v>55</v>
      </c>
      <c r="H8" s="3" t="n">
        <v>14.99</v>
      </c>
    </row>
    <row r="9" customFormat="false" ht="12.75" hidden="false" customHeight="false" outlineLevel="0" collapsed="false">
      <c r="A9" s="1" t="n">
        <v>70</v>
      </c>
      <c r="B9" s="1" t="n">
        <v>1</v>
      </c>
      <c r="C9" s="2" t="n">
        <v>40</v>
      </c>
      <c r="D9" s="3" t="n">
        <v>19.9</v>
      </c>
      <c r="E9" s="2" t="n">
        <v>141</v>
      </c>
      <c r="F9" s="3" t="n">
        <v>70.15</v>
      </c>
      <c r="G9" s="2" t="n">
        <v>20</v>
      </c>
      <c r="H9" s="3" t="n">
        <v>9.95</v>
      </c>
    </row>
    <row r="10" customFormat="false" ht="12.75" hidden="false" customHeight="false" outlineLevel="0" collapsed="false">
      <c r="A10" s="1" t="n">
        <v>71</v>
      </c>
      <c r="B10" s="1" t="n">
        <v>1</v>
      </c>
      <c r="C10" s="2" t="n">
        <v>53</v>
      </c>
      <c r="D10" s="3" t="n">
        <v>18.86</v>
      </c>
      <c r="E10" s="2" t="n">
        <v>176</v>
      </c>
      <c r="F10" s="3" t="n">
        <v>62.63</v>
      </c>
      <c r="G10" s="2" t="n">
        <v>52</v>
      </c>
      <c r="H10" s="3" t="n">
        <v>18.51</v>
      </c>
    </row>
    <row r="11" customFormat="false" ht="12.75" hidden="false" customHeight="false" outlineLevel="0" collapsed="false">
      <c r="A11" s="1" t="n">
        <v>113</v>
      </c>
      <c r="B11" s="1" t="n">
        <v>1</v>
      </c>
      <c r="C11" s="2" t="n">
        <v>55</v>
      </c>
      <c r="D11" s="3" t="n">
        <v>29.89</v>
      </c>
      <c r="E11" s="2" t="n">
        <v>98</v>
      </c>
      <c r="F11" s="3" t="n">
        <v>53.26</v>
      </c>
      <c r="G11" s="2" t="n">
        <v>31</v>
      </c>
      <c r="H11" s="3" t="n">
        <v>16.85</v>
      </c>
    </row>
    <row r="12" customFormat="false" ht="12.75" hidden="false" customHeight="false" outlineLevel="0" collapsed="false">
      <c r="A12" s="1" t="n">
        <v>114</v>
      </c>
      <c r="B12" s="1" t="n">
        <v>1</v>
      </c>
      <c r="C12" s="2" t="n">
        <v>22</v>
      </c>
      <c r="D12" s="3" t="n">
        <v>35.48</v>
      </c>
      <c r="E12" s="2" t="n">
        <v>21</v>
      </c>
      <c r="F12" s="3" t="n">
        <v>33.87</v>
      </c>
      <c r="G12" s="2" t="n">
        <v>19</v>
      </c>
      <c r="H12" s="3" t="n">
        <v>30.65</v>
      </c>
    </row>
    <row r="13" customFormat="false" ht="12.75" hidden="false" customHeight="false" outlineLevel="0" collapsed="false">
      <c r="A13" s="1" t="n">
        <v>115</v>
      </c>
      <c r="B13" s="1" t="n">
        <v>1</v>
      </c>
      <c r="C13" s="2" t="n">
        <v>68</v>
      </c>
      <c r="D13" s="3" t="n">
        <v>22.82</v>
      </c>
      <c r="E13" s="2" t="n">
        <v>191</v>
      </c>
      <c r="F13" s="3" t="n">
        <v>64.09</v>
      </c>
      <c r="G13" s="2" t="n">
        <v>39</v>
      </c>
      <c r="H13" s="3" t="n">
        <v>13.09</v>
      </c>
    </row>
    <row r="14" customFormat="false" ht="12.75" hidden="false" customHeight="false" outlineLevel="0" collapsed="false">
      <c r="A14" s="1" t="s">
        <v>6</v>
      </c>
      <c r="C14" s="2" t="n">
        <f aca="false">SUM(C2:C13)</f>
        <v>797</v>
      </c>
      <c r="D14" s="3" t="n">
        <f aca="false">C14*100/$C$15</f>
        <v>26.0457516339869</v>
      </c>
      <c r="E14" s="2" t="n">
        <f aca="false">SUM(E2:E13)</f>
        <v>1714</v>
      </c>
      <c r="F14" s="3" t="n">
        <f aca="false">E14*100/$C$15</f>
        <v>56.0130718954248</v>
      </c>
      <c r="G14" s="2" t="n">
        <f aca="false">SUM(G2:G13)</f>
        <v>549</v>
      </c>
      <c r="H14" s="3" t="n">
        <f aca="false">G14*100/$C$15</f>
        <v>17.9411764705882</v>
      </c>
    </row>
    <row r="15" customFormat="false" ht="12.75" hidden="false" customHeight="false" outlineLevel="0" collapsed="false">
      <c r="A15" s="1" t="s">
        <v>7</v>
      </c>
      <c r="C15" s="2" t="n">
        <f aca="false">C14+E14+G14</f>
        <v>3060</v>
      </c>
      <c r="D15" s="3" t="n">
        <f aca="false">C15*100/C17</f>
        <v>76.1572921851668</v>
      </c>
    </row>
    <row r="16" customFormat="false" ht="12.75" hidden="false" customHeight="false" outlineLevel="0" collapsed="false">
      <c r="A16" s="1" t="s">
        <v>8</v>
      </c>
      <c r="C16" s="2" t="n">
        <v>5245</v>
      </c>
    </row>
    <row r="17" customFormat="false" ht="12.75" hidden="false" customHeight="false" outlineLevel="0" collapsed="false">
      <c r="A17" s="1" t="s">
        <v>9</v>
      </c>
      <c r="C17" s="2" t="n">
        <v>4018</v>
      </c>
      <c r="D17" s="3" t="n">
        <f aca="false">C17*100/C16</f>
        <v>76.606291706387</v>
      </c>
    </row>
    <row r="18" customFormat="false" ht="12.75" hidden="false" customHeight="false" outlineLevel="0" collapsed="false">
      <c r="A18" s="1" t="s">
        <v>10</v>
      </c>
      <c r="C18" s="2" t="n">
        <v>586</v>
      </c>
      <c r="D18" s="3" t="n">
        <f aca="false">C18*100/C17</f>
        <v>14.5843703334993</v>
      </c>
    </row>
    <row r="19" customFormat="false" ht="12.75" hidden="false" customHeight="false" outlineLevel="0" collapsed="false">
      <c r="A19" s="1" t="s">
        <v>11</v>
      </c>
      <c r="C19" s="2" t="n">
        <v>372</v>
      </c>
      <c r="D19" s="3" t="n">
        <f aca="false">C19*100/C17</f>
        <v>9.258337481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5.56"/>
    <col collapsed="false" customWidth="true" hidden="false" outlineLevel="0" max="4" min="4" style="3" width="5.71"/>
    <col collapsed="false" customWidth="true" hidden="false" outlineLevel="0" max="5" min="5" style="2" width="14.85"/>
    <col collapsed="false" customWidth="true" hidden="false" outlineLevel="0" max="6" min="6" style="3" width="4.85"/>
    <col collapsed="false" customWidth="true" hidden="false" outlineLevel="0" max="7" min="7" style="2" width="12.14"/>
    <col collapsed="false" customWidth="true" hidden="false" outlineLevel="0" max="8" min="8" style="3" width="4.85"/>
    <col collapsed="false" customWidth="true" hidden="false" outlineLevel="0" max="9" min="9" style="2" width="6.56"/>
    <col collapsed="false" customWidth="true" hidden="false" outlineLevel="0" max="10" min="10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12</v>
      </c>
      <c r="D1" s="6" t="s">
        <v>3</v>
      </c>
      <c r="E1" s="5" t="s">
        <v>13</v>
      </c>
      <c r="F1" s="6" t="s">
        <v>3</v>
      </c>
      <c r="G1" s="5" t="s">
        <v>4</v>
      </c>
      <c r="H1" s="6" t="s">
        <v>3</v>
      </c>
      <c r="I1" s="5" t="s">
        <v>14</v>
      </c>
      <c r="J1" s="6" t="s">
        <v>3</v>
      </c>
    </row>
    <row r="2" customFormat="false" ht="12.75" hidden="false" customHeight="false" outlineLevel="0" collapsed="false">
      <c r="A2" s="1" t="n">
        <v>32</v>
      </c>
      <c r="B2" s="1" t="n">
        <v>2</v>
      </c>
      <c r="C2" s="2" t="n">
        <v>60</v>
      </c>
      <c r="D2" s="3" t="n">
        <v>22.47</v>
      </c>
      <c r="E2" s="2" t="n">
        <v>36</v>
      </c>
      <c r="F2" s="3" t="n">
        <v>13.48</v>
      </c>
      <c r="G2" s="2" t="n">
        <v>110</v>
      </c>
      <c r="H2" s="3" t="n">
        <v>41.2</v>
      </c>
      <c r="I2" s="2" t="n">
        <v>61</v>
      </c>
      <c r="J2" s="3" t="n">
        <v>22.85</v>
      </c>
    </row>
    <row r="3" customFormat="false" ht="12.75" hidden="false" customHeight="false" outlineLevel="0" collapsed="false">
      <c r="A3" s="1" t="n">
        <v>33</v>
      </c>
      <c r="B3" s="1" t="n">
        <v>2</v>
      </c>
      <c r="C3" s="2" t="n">
        <v>39</v>
      </c>
      <c r="D3" s="3" t="n">
        <v>13.13</v>
      </c>
      <c r="E3" s="2" t="n">
        <v>34</v>
      </c>
      <c r="F3" s="3" t="n">
        <v>11.45</v>
      </c>
      <c r="G3" s="2" t="n">
        <v>170</v>
      </c>
      <c r="H3" s="3" t="n">
        <v>57.24</v>
      </c>
      <c r="I3" s="2" t="n">
        <v>54</v>
      </c>
      <c r="J3" s="3" t="n">
        <v>18.18</v>
      </c>
    </row>
    <row r="4" customFormat="false" ht="12.75" hidden="false" customHeight="false" outlineLevel="0" collapsed="false">
      <c r="A4" s="1" t="n">
        <v>34</v>
      </c>
      <c r="B4" s="1" t="n">
        <v>2</v>
      </c>
      <c r="C4" s="2" t="n">
        <v>41</v>
      </c>
      <c r="D4" s="3" t="n">
        <v>13.1</v>
      </c>
      <c r="E4" s="2" t="n">
        <v>45</v>
      </c>
      <c r="F4" s="3" t="n">
        <v>14.38</v>
      </c>
      <c r="G4" s="2" t="n">
        <v>178</v>
      </c>
      <c r="H4" s="3" t="n">
        <v>56.87</v>
      </c>
      <c r="I4" s="2" t="n">
        <v>49</v>
      </c>
      <c r="J4" s="3" t="n">
        <v>15.65</v>
      </c>
    </row>
    <row r="5" customFormat="false" ht="12.75" hidden="false" customHeight="false" outlineLevel="0" collapsed="false">
      <c r="A5" s="1" t="n">
        <v>35</v>
      </c>
      <c r="B5" s="1" t="n">
        <v>2</v>
      </c>
      <c r="C5" s="2" t="n">
        <v>34</v>
      </c>
      <c r="D5" s="3" t="n">
        <v>12.19</v>
      </c>
      <c r="E5" s="2" t="n">
        <v>39</v>
      </c>
      <c r="F5" s="3" t="n">
        <v>13.98</v>
      </c>
      <c r="G5" s="2" t="n">
        <v>172</v>
      </c>
      <c r="H5" s="3" t="n">
        <v>61.65</v>
      </c>
      <c r="I5" s="2" t="n">
        <v>34</v>
      </c>
      <c r="J5" s="3" t="n">
        <v>12.19</v>
      </c>
    </row>
    <row r="6" customFormat="false" ht="12.75" hidden="false" customHeight="false" outlineLevel="0" collapsed="false">
      <c r="A6" s="1" t="n">
        <v>36</v>
      </c>
      <c r="B6" s="1" t="n">
        <v>2</v>
      </c>
      <c r="C6" s="2" t="n">
        <v>37</v>
      </c>
      <c r="D6" s="3" t="n">
        <v>13.36</v>
      </c>
      <c r="E6" s="2" t="n">
        <v>31</v>
      </c>
      <c r="F6" s="3" t="n">
        <v>11.19</v>
      </c>
      <c r="G6" s="2" t="n">
        <v>179</v>
      </c>
      <c r="H6" s="3" t="n">
        <v>64.62</v>
      </c>
      <c r="I6" s="2" t="n">
        <v>30</v>
      </c>
      <c r="J6" s="3" t="n">
        <v>10.83</v>
      </c>
    </row>
    <row r="7" customFormat="false" ht="12.75" hidden="false" customHeight="false" outlineLevel="0" collapsed="false">
      <c r="A7" s="1" t="n">
        <v>37</v>
      </c>
      <c r="B7" s="1" t="n">
        <v>2</v>
      </c>
      <c r="C7" s="2" t="n">
        <v>26</v>
      </c>
      <c r="D7" s="3" t="n">
        <v>9.7</v>
      </c>
      <c r="E7" s="2" t="n">
        <v>28</v>
      </c>
      <c r="F7" s="3" t="n">
        <v>10.45</v>
      </c>
      <c r="G7" s="2" t="n">
        <v>171</v>
      </c>
      <c r="H7" s="3" t="n">
        <v>63.81</v>
      </c>
      <c r="I7" s="2" t="n">
        <v>43</v>
      </c>
      <c r="J7" s="3" t="n">
        <v>16.04</v>
      </c>
    </row>
    <row r="8" customFormat="false" ht="12.75" hidden="false" customHeight="false" outlineLevel="0" collapsed="false">
      <c r="A8" s="1" t="n">
        <v>38</v>
      </c>
      <c r="B8" s="1" t="n">
        <v>2</v>
      </c>
      <c r="C8" s="2" t="n">
        <v>39</v>
      </c>
      <c r="D8" s="3" t="n">
        <v>12.62</v>
      </c>
      <c r="E8" s="2" t="n">
        <v>36</v>
      </c>
      <c r="F8" s="3" t="n">
        <v>11.65</v>
      </c>
      <c r="G8" s="2" t="n">
        <v>187</v>
      </c>
      <c r="H8" s="3" t="n">
        <v>60.52</v>
      </c>
      <c r="I8" s="2" t="n">
        <v>47</v>
      </c>
      <c r="J8" s="3" t="n">
        <v>15.21</v>
      </c>
    </row>
    <row r="9" customFormat="false" ht="12.75" hidden="false" customHeight="false" outlineLevel="0" collapsed="false">
      <c r="A9" s="1" t="n">
        <v>39</v>
      </c>
      <c r="B9" s="1" t="n">
        <v>2</v>
      </c>
      <c r="C9" s="2" t="n">
        <v>43</v>
      </c>
      <c r="D9" s="3" t="n">
        <v>13.23</v>
      </c>
      <c r="E9" s="2" t="n">
        <v>31</v>
      </c>
      <c r="F9" s="3" t="n">
        <v>9.54</v>
      </c>
      <c r="G9" s="2" t="n">
        <v>202</v>
      </c>
      <c r="H9" s="3" t="n">
        <v>62.15</v>
      </c>
      <c r="I9" s="2" t="n">
        <v>49</v>
      </c>
      <c r="J9" s="3" t="n">
        <v>15.08</v>
      </c>
    </row>
    <row r="10" customFormat="false" ht="12.75" hidden="false" customHeight="false" outlineLevel="0" collapsed="false">
      <c r="A10" s="1" t="n">
        <v>40</v>
      </c>
      <c r="B10" s="1" t="n">
        <v>2</v>
      </c>
      <c r="C10" s="2" t="n">
        <v>61</v>
      </c>
      <c r="D10" s="3" t="n">
        <v>16.8</v>
      </c>
      <c r="E10" s="2" t="n">
        <v>47</v>
      </c>
      <c r="F10" s="3" t="n">
        <v>12.95</v>
      </c>
      <c r="G10" s="2" t="n">
        <v>191</v>
      </c>
      <c r="H10" s="3" t="n">
        <v>52.62</v>
      </c>
      <c r="I10" s="2" t="n">
        <v>64</v>
      </c>
      <c r="J10" s="3" t="n">
        <v>17.63</v>
      </c>
    </row>
    <row r="11" customFormat="false" ht="12.75" hidden="false" customHeight="false" outlineLevel="0" collapsed="false">
      <c r="A11" s="1" t="n">
        <v>41</v>
      </c>
      <c r="B11" s="1" t="n">
        <v>2</v>
      </c>
      <c r="C11" s="2" t="n">
        <v>61</v>
      </c>
      <c r="D11" s="3" t="n">
        <v>17.23</v>
      </c>
      <c r="E11" s="2" t="n">
        <v>43</v>
      </c>
      <c r="F11" s="3" t="n">
        <v>12.15</v>
      </c>
      <c r="G11" s="2" t="n">
        <v>144</v>
      </c>
      <c r="H11" s="3" t="n">
        <v>40.68</v>
      </c>
      <c r="I11" s="2" t="n">
        <v>106</v>
      </c>
      <c r="J11" s="3" t="n">
        <v>29.94</v>
      </c>
    </row>
    <row r="12" customFormat="false" ht="12.75" hidden="false" customHeight="false" outlineLevel="0" collapsed="false">
      <c r="A12" s="1" t="n">
        <v>44</v>
      </c>
      <c r="B12" s="1" t="n">
        <v>2</v>
      </c>
      <c r="C12" s="2" t="n">
        <v>59</v>
      </c>
      <c r="D12" s="3" t="n">
        <v>22.01</v>
      </c>
      <c r="E12" s="2" t="n">
        <v>20</v>
      </c>
      <c r="F12" s="3" t="n">
        <v>7.46</v>
      </c>
      <c r="G12" s="2" t="n">
        <v>122</v>
      </c>
      <c r="H12" s="3" t="n">
        <v>45.52</v>
      </c>
      <c r="I12" s="2" t="n">
        <v>67</v>
      </c>
      <c r="J12" s="3" t="n">
        <v>25</v>
      </c>
    </row>
    <row r="13" customFormat="false" ht="12.75" hidden="false" customHeight="false" outlineLevel="0" collapsed="false">
      <c r="A13" s="1" t="n">
        <v>45</v>
      </c>
      <c r="B13" s="1" t="n">
        <v>2</v>
      </c>
      <c r="C13" s="2" t="n">
        <v>55</v>
      </c>
      <c r="D13" s="3" t="n">
        <v>20.91</v>
      </c>
      <c r="E13" s="2" t="n">
        <v>29</v>
      </c>
      <c r="F13" s="3" t="n">
        <v>11.03</v>
      </c>
      <c r="G13" s="2" t="n">
        <v>117</v>
      </c>
      <c r="H13" s="3" t="n">
        <v>44.49</v>
      </c>
      <c r="I13" s="2" t="n">
        <v>62</v>
      </c>
      <c r="J13" s="3" t="n">
        <v>23.57</v>
      </c>
    </row>
    <row r="14" customFormat="false" ht="12.75" hidden="false" customHeight="false" outlineLevel="0" collapsed="false">
      <c r="A14" s="1" t="n">
        <v>46</v>
      </c>
      <c r="B14" s="1" t="n">
        <v>2</v>
      </c>
      <c r="C14" s="2" t="n">
        <v>46</v>
      </c>
      <c r="D14" s="3" t="n">
        <v>16.49</v>
      </c>
      <c r="E14" s="2" t="n">
        <v>44</v>
      </c>
      <c r="F14" s="3" t="n">
        <v>15.77</v>
      </c>
      <c r="G14" s="2" t="n">
        <v>120</v>
      </c>
      <c r="H14" s="3" t="n">
        <v>43.01</v>
      </c>
      <c r="I14" s="2" t="n">
        <v>69</v>
      </c>
      <c r="J14" s="3" t="n">
        <v>24.73</v>
      </c>
    </row>
    <row r="15" customFormat="false" ht="12.75" hidden="false" customHeight="false" outlineLevel="0" collapsed="false">
      <c r="A15" s="1" t="n">
        <v>47</v>
      </c>
      <c r="B15" s="1" t="n">
        <v>2</v>
      </c>
      <c r="C15" s="2" t="n">
        <v>39</v>
      </c>
      <c r="D15" s="3" t="n">
        <v>16.74</v>
      </c>
      <c r="E15" s="2" t="n">
        <v>25</v>
      </c>
      <c r="F15" s="3" t="n">
        <v>10.73</v>
      </c>
      <c r="G15" s="2" t="n">
        <v>135</v>
      </c>
      <c r="H15" s="3" t="n">
        <v>57.94</v>
      </c>
      <c r="I15" s="2" t="n">
        <v>34</v>
      </c>
      <c r="J15" s="3" t="n">
        <v>14.59</v>
      </c>
    </row>
    <row r="16" customFormat="false" ht="12.75" hidden="false" customHeight="false" outlineLevel="0" collapsed="false">
      <c r="A16" s="1" t="n">
        <v>48</v>
      </c>
      <c r="B16" s="1" t="n">
        <v>2</v>
      </c>
      <c r="C16" s="2" t="n">
        <v>36</v>
      </c>
      <c r="D16" s="3" t="n">
        <v>13.79</v>
      </c>
      <c r="E16" s="2" t="n">
        <v>25</v>
      </c>
      <c r="F16" s="3" t="n">
        <v>9.58</v>
      </c>
      <c r="G16" s="2" t="n">
        <v>140</v>
      </c>
      <c r="H16" s="3" t="n">
        <v>53.64</v>
      </c>
      <c r="I16" s="2" t="n">
        <v>60</v>
      </c>
      <c r="J16" s="3" t="n">
        <v>22.99</v>
      </c>
    </row>
    <row r="17" customFormat="false" ht="12.75" hidden="false" customHeight="false" outlineLevel="0" collapsed="false">
      <c r="A17" s="1" t="n">
        <v>49</v>
      </c>
      <c r="B17" s="1" t="n">
        <v>2</v>
      </c>
      <c r="C17" s="2" t="n">
        <v>44</v>
      </c>
      <c r="D17" s="3" t="n">
        <v>14.33</v>
      </c>
      <c r="E17" s="2" t="n">
        <v>27</v>
      </c>
      <c r="F17" s="3" t="n">
        <v>8.79</v>
      </c>
      <c r="G17" s="2" t="n">
        <v>146</v>
      </c>
      <c r="H17" s="3" t="n">
        <v>47.56</v>
      </c>
      <c r="I17" s="2" t="n">
        <v>90</v>
      </c>
      <c r="J17" s="3" t="n">
        <v>29.32</v>
      </c>
    </row>
    <row r="18" customFormat="false" ht="12.75" hidden="false" customHeight="false" outlineLevel="0" collapsed="false">
      <c r="A18" s="1" t="n">
        <v>50</v>
      </c>
      <c r="B18" s="1" t="n">
        <v>2</v>
      </c>
      <c r="C18" s="2" t="n">
        <v>47</v>
      </c>
      <c r="D18" s="3" t="n">
        <v>17.87</v>
      </c>
      <c r="E18" s="2" t="n">
        <v>29</v>
      </c>
      <c r="F18" s="3" t="n">
        <v>11.03</v>
      </c>
      <c r="G18" s="2" t="n">
        <v>150</v>
      </c>
      <c r="H18" s="3" t="n">
        <v>57.03</v>
      </c>
      <c r="I18" s="2" t="n">
        <v>37</v>
      </c>
      <c r="J18" s="3" t="n">
        <v>14.07</v>
      </c>
    </row>
    <row r="19" customFormat="false" ht="12.75" hidden="false" customHeight="false" outlineLevel="0" collapsed="false">
      <c r="A19" s="1" t="n">
        <v>51</v>
      </c>
      <c r="B19" s="1" t="n">
        <v>2</v>
      </c>
      <c r="C19" s="2" t="n">
        <v>36</v>
      </c>
      <c r="D19" s="3" t="n">
        <v>13.33</v>
      </c>
      <c r="E19" s="2" t="n">
        <v>27</v>
      </c>
      <c r="F19" s="3" t="n">
        <v>10</v>
      </c>
      <c r="G19" s="2" t="n">
        <v>167</v>
      </c>
      <c r="H19" s="3" t="n">
        <v>61.85</v>
      </c>
      <c r="I19" s="2" t="n">
        <v>40</v>
      </c>
      <c r="J19" s="3" t="n">
        <v>14.81</v>
      </c>
    </row>
    <row r="20" customFormat="false" ht="12.75" hidden="false" customHeight="false" outlineLevel="0" collapsed="false">
      <c r="A20" s="1" t="n">
        <v>52</v>
      </c>
      <c r="B20" s="1" t="n">
        <v>2</v>
      </c>
      <c r="C20" s="2" t="n">
        <v>47</v>
      </c>
      <c r="D20" s="3" t="n">
        <v>15.02</v>
      </c>
      <c r="E20" s="2" t="n">
        <v>34</v>
      </c>
      <c r="F20" s="3" t="n">
        <v>10.86</v>
      </c>
      <c r="G20" s="2" t="n">
        <v>192</v>
      </c>
      <c r="H20" s="3" t="n">
        <v>61.34</v>
      </c>
      <c r="I20" s="2" t="n">
        <v>40</v>
      </c>
      <c r="J20" s="3" t="n">
        <v>12.78</v>
      </c>
    </row>
    <row r="21" customFormat="false" ht="12.75" hidden="false" customHeight="false" outlineLevel="0" collapsed="false">
      <c r="A21" s="1" t="n">
        <v>53</v>
      </c>
      <c r="B21" s="1" t="n">
        <v>2</v>
      </c>
      <c r="C21" s="2" t="n">
        <v>44</v>
      </c>
      <c r="D21" s="3" t="n">
        <v>13.71</v>
      </c>
      <c r="E21" s="2" t="n">
        <v>35</v>
      </c>
      <c r="F21" s="3" t="n">
        <v>10.9</v>
      </c>
      <c r="G21" s="2" t="n">
        <v>197</v>
      </c>
      <c r="H21" s="3" t="n">
        <v>61.37</v>
      </c>
      <c r="I21" s="2" t="n">
        <v>45</v>
      </c>
      <c r="J21" s="3" t="n">
        <v>14.02</v>
      </c>
    </row>
    <row r="22" customFormat="false" ht="12.75" hidden="false" customHeight="false" outlineLevel="0" collapsed="false">
      <c r="A22" s="1" t="n">
        <v>54</v>
      </c>
      <c r="B22" s="1" t="n">
        <v>2</v>
      </c>
      <c r="C22" s="2" t="n">
        <v>34</v>
      </c>
      <c r="D22" s="3" t="n">
        <v>13.49</v>
      </c>
      <c r="E22" s="2" t="n">
        <v>27</v>
      </c>
      <c r="F22" s="3" t="n">
        <v>10.71</v>
      </c>
      <c r="G22" s="2" t="n">
        <v>141</v>
      </c>
      <c r="H22" s="3" t="n">
        <v>55.95</v>
      </c>
      <c r="I22" s="2" t="n">
        <v>50</v>
      </c>
      <c r="J22" s="3" t="n">
        <v>19.84</v>
      </c>
    </row>
    <row r="23" customFormat="false" ht="12.75" hidden="false" customHeight="false" outlineLevel="0" collapsed="false">
      <c r="A23" s="1" t="n">
        <v>55</v>
      </c>
      <c r="B23" s="1" t="n">
        <v>2</v>
      </c>
      <c r="C23" s="2" t="n">
        <v>31</v>
      </c>
      <c r="D23" s="3" t="n">
        <v>11.48</v>
      </c>
      <c r="E23" s="2" t="n">
        <v>26</v>
      </c>
      <c r="F23" s="3" t="n">
        <v>9.63</v>
      </c>
      <c r="G23" s="2" t="n">
        <v>146</v>
      </c>
      <c r="H23" s="3" t="n">
        <v>54.07</v>
      </c>
      <c r="I23" s="2" t="n">
        <v>67</v>
      </c>
      <c r="J23" s="3" t="n">
        <v>24.81</v>
      </c>
    </row>
    <row r="24" customFormat="false" ht="12.75" hidden="false" customHeight="false" outlineLevel="0" collapsed="false">
      <c r="A24" s="1" t="s">
        <v>6</v>
      </c>
      <c r="C24" s="2" t="n">
        <f aca="false">SUM(C2:C23)</f>
        <v>959</v>
      </c>
      <c r="D24" s="3" t="n">
        <f aca="false">C24*100/$C$25</f>
        <v>15.0976070528967</v>
      </c>
      <c r="E24" s="2" t="n">
        <f aca="false">SUM(E2:E23)</f>
        <v>718</v>
      </c>
      <c r="F24" s="3" t="n">
        <f aca="false">E24*100/$C$25</f>
        <v>11.3035264483627</v>
      </c>
      <c r="G24" s="2" t="n">
        <f aca="false">SUM(G2:G23)</f>
        <v>3477</v>
      </c>
      <c r="H24" s="3" t="n">
        <f aca="false">G24*100/$C$25</f>
        <v>54.7386649874055</v>
      </c>
      <c r="I24" s="2" t="n">
        <f aca="false">SUM(I2:I23)</f>
        <v>1198</v>
      </c>
      <c r="J24" s="3" t="n">
        <f aca="false">I24*100/$C$25</f>
        <v>18.860201511335</v>
      </c>
    </row>
    <row r="25" customFormat="false" ht="12.75" hidden="false" customHeight="false" outlineLevel="0" collapsed="false">
      <c r="A25" s="1" t="s">
        <v>7</v>
      </c>
      <c r="C25" s="2" t="n">
        <f aca="false">C24+E24+G24+I24</f>
        <v>6352</v>
      </c>
      <c r="D25" s="3" t="n">
        <f aca="false">C25*100/C27</f>
        <v>74.2056074766355</v>
      </c>
    </row>
    <row r="26" customFormat="false" ht="12.75" hidden="false" customHeight="false" outlineLevel="0" collapsed="false">
      <c r="A26" s="1" t="s">
        <v>8</v>
      </c>
      <c r="C26" s="2" t="n">
        <v>11218</v>
      </c>
    </row>
    <row r="27" customFormat="false" ht="12.75" hidden="false" customHeight="false" outlineLevel="0" collapsed="false">
      <c r="A27" s="1" t="s">
        <v>9</v>
      </c>
      <c r="C27" s="2" t="n">
        <v>8560</v>
      </c>
      <c r="D27" s="3" t="n">
        <f aca="false">C27*100/C26</f>
        <v>76.3059368871457</v>
      </c>
    </row>
    <row r="28" customFormat="false" ht="12.75" hidden="false" customHeight="false" outlineLevel="0" collapsed="false">
      <c r="A28" s="1" t="s">
        <v>10</v>
      </c>
      <c r="C28" s="2" t="n">
        <v>1467</v>
      </c>
      <c r="D28" s="3" t="n">
        <f aca="false">C28*100/C27</f>
        <v>17.1378504672897</v>
      </c>
    </row>
    <row r="29" customFormat="false" ht="12.75" hidden="false" customHeight="false" outlineLevel="0" collapsed="false">
      <c r="A29" s="1" t="s">
        <v>11</v>
      </c>
      <c r="C29" s="2" t="n">
        <v>741</v>
      </c>
      <c r="D29" s="3" t="n">
        <f aca="false">C29*100/C27</f>
        <v>8.65654205607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2.14"/>
    <col collapsed="false" customWidth="true" hidden="false" outlineLevel="0" max="4" min="4" style="3" width="5.71"/>
    <col collapsed="false" customWidth="true" hidden="false" outlineLevel="0" max="5" min="5" style="2" width="14.85"/>
    <col collapsed="false" customWidth="true" hidden="false" outlineLevel="0" max="6" min="6" style="3" width="4.85"/>
    <col collapsed="false" customWidth="true" hidden="false" outlineLevel="0" max="7" min="7" style="2" width="15.56"/>
    <col collapsed="false" customWidth="true" hidden="false" outlineLevel="0" max="8" min="8" style="3" width="4.85"/>
    <col collapsed="false" customWidth="true" hidden="false" outlineLevel="0" max="9" min="9" style="2" width="14.14"/>
    <col collapsed="false" customWidth="true" hidden="false" outlineLevel="0" max="10" min="10" style="3" width="4.85"/>
    <col collapsed="false" customWidth="true" hidden="false" outlineLevel="0" max="11" min="11" style="2" width="11.13"/>
    <col collapsed="false" customWidth="true" hidden="false" outlineLevel="0" max="12" min="12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4</v>
      </c>
      <c r="D1" s="6" t="s">
        <v>3</v>
      </c>
      <c r="E1" s="5" t="s">
        <v>13</v>
      </c>
      <c r="F1" s="6" t="s">
        <v>3</v>
      </c>
      <c r="G1" s="5" t="s">
        <v>12</v>
      </c>
      <c r="H1" s="6" t="s">
        <v>3</v>
      </c>
      <c r="I1" s="5" t="s">
        <v>5</v>
      </c>
      <c r="J1" s="6" t="s">
        <v>3</v>
      </c>
      <c r="K1" s="5" t="s">
        <v>2</v>
      </c>
      <c r="L1" s="6" t="s">
        <v>3</v>
      </c>
    </row>
    <row r="2" customFormat="false" ht="12.75" hidden="false" customHeight="false" outlineLevel="0" collapsed="false">
      <c r="A2" s="1" t="n">
        <v>56</v>
      </c>
      <c r="B2" s="1" t="n">
        <v>3</v>
      </c>
      <c r="C2" s="2" t="n">
        <v>112</v>
      </c>
      <c r="D2" s="3" t="n">
        <v>39.3</v>
      </c>
      <c r="E2" s="2" t="n">
        <v>22</v>
      </c>
      <c r="F2" s="3" t="n">
        <v>7.72</v>
      </c>
      <c r="G2" s="2" t="n">
        <v>32</v>
      </c>
      <c r="H2" s="3" t="n">
        <v>11.23</v>
      </c>
      <c r="I2" s="2" t="n">
        <v>47</v>
      </c>
      <c r="J2" s="3" t="n">
        <v>16.49</v>
      </c>
      <c r="K2" s="2" t="n">
        <v>72</v>
      </c>
      <c r="L2" s="3" t="n">
        <v>25.26</v>
      </c>
    </row>
    <row r="3" customFormat="false" ht="12.75" hidden="false" customHeight="false" outlineLevel="0" collapsed="false">
      <c r="A3" s="1" t="n">
        <v>57</v>
      </c>
      <c r="B3" s="1" t="n">
        <v>3</v>
      </c>
      <c r="C3" s="2" t="n">
        <v>130</v>
      </c>
      <c r="D3" s="3" t="n">
        <v>34.48</v>
      </c>
      <c r="E3" s="2" t="n">
        <v>29</v>
      </c>
      <c r="F3" s="3" t="n">
        <v>7.69</v>
      </c>
      <c r="G3" s="2" t="n">
        <v>55</v>
      </c>
      <c r="H3" s="3" t="n">
        <v>14.59</v>
      </c>
      <c r="I3" s="2" t="n">
        <v>62</v>
      </c>
      <c r="J3" s="3" t="n">
        <v>16.45</v>
      </c>
      <c r="K3" s="2" t="n">
        <v>101</v>
      </c>
      <c r="L3" s="3" t="n">
        <v>26.79</v>
      </c>
    </row>
    <row r="4" customFormat="false" ht="12.75" hidden="false" customHeight="false" outlineLevel="0" collapsed="false">
      <c r="A4" s="1" t="n">
        <v>58</v>
      </c>
      <c r="B4" s="1" t="n">
        <v>3</v>
      </c>
      <c r="C4" s="2" t="n">
        <v>98</v>
      </c>
      <c r="D4" s="3" t="n">
        <v>25.79</v>
      </c>
      <c r="E4" s="2" t="n">
        <v>41</v>
      </c>
      <c r="F4" s="3" t="n">
        <v>10.79</v>
      </c>
      <c r="G4" s="2" t="n">
        <v>43</v>
      </c>
      <c r="H4" s="3" t="n">
        <v>11.32</v>
      </c>
      <c r="I4" s="2" t="n">
        <v>76</v>
      </c>
      <c r="J4" s="3" t="n">
        <v>20</v>
      </c>
      <c r="K4" s="2" t="n">
        <v>122</v>
      </c>
      <c r="L4" s="3" t="n">
        <v>32.11</v>
      </c>
    </row>
    <row r="5" customFormat="false" ht="12.75" hidden="false" customHeight="false" outlineLevel="0" collapsed="false">
      <c r="A5" s="1" t="n">
        <v>59</v>
      </c>
      <c r="B5" s="1" t="n">
        <v>3</v>
      </c>
      <c r="C5" s="2" t="n">
        <v>173</v>
      </c>
      <c r="D5" s="3" t="n">
        <v>39.77</v>
      </c>
      <c r="E5" s="2" t="n">
        <v>46</v>
      </c>
      <c r="F5" s="3" t="n">
        <v>10.57</v>
      </c>
      <c r="G5" s="2" t="n">
        <v>24</v>
      </c>
      <c r="H5" s="3" t="n">
        <v>5.52</v>
      </c>
      <c r="I5" s="2" t="n">
        <v>41</v>
      </c>
      <c r="J5" s="3" t="n">
        <v>9.43</v>
      </c>
      <c r="K5" s="2" t="n">
        <v>151</v>
      </c>
      <c r="L5" s="3" t="n">
        <v>34.71</v>
      </c>
    </row>
    <row r="6" customFormat="false" ht="12.75" hidden="false" customHeight="false" outlineLevel="0" collapsed="false">
      <c r="A6" s="1" t="n">
        <v>60</v>
      </c>
      <c r="B6" s="1" t="n">
        <v>3</v>
      </c>
      <c r="C6" s="2" t="n">
        <v>118</v>
      </c>
      <c r="D6" s="3" t="n">
        <v>43.87</v>
      </c>
      <c r="E6" s="2" t="n">
        <v>25</v>
      </c>
      <c r="F6" s="3" t="n">
        <v>9.29</v>
      </c>
      <c r="G6" s="2" t="n">
        <v>19</v>
      </c>
      <c r="H6" s="3" t="n">
        <v>7.06</v>
      </c>
      <c r="I6" s="2" t="n">
        <v>37</v>
      </c>
      <c r="J6" s="3" t="n">
        <v>13.75</v>
      </c>
      <c r="K6" s="2" t="n">
        <v>70</v>
      </c>
      <c r="L6" s="3" t="n">
        <v>26.02</v>
      </c>
    </row>
    <row r="7" customFormat="false" ht="12.75" hidden="false" customHeight="false" outlineLevel="0" collapsed="false">
      <c r="A7" s="1" t="n">
        <v>61</v>
      </c>
      <c r="B7" s="1" t="n">
        <v>3</v>
      </c>
      <c r="C7" s="2" t="n">
        <v>97</v>
      </c>
      <c r="D7" s="3" t="n">
        <v>29.13</v>
      </c>
      <c r="E7" s="2" t="n">
        <v>38</v>
      </c>
      <c r="F7" s="3" t="n">
        <v>11.41</v>
      </c>
      <c r="G7" s="2" t="n">
        <v>40</v>
      </c>
      <c r="H7" s="3" t="n">
        <v>12.01</v>
      </c>
      <c r="I7" s="2" t="n">
        <v>47</v>
      </c>
      <c r="J7" s="3" t="n">
        <v>14.11</v>
      </c>
      <c r="K7" s="2" t="n">
        <v>111</v>
      </c>
      <c r="L7" s="3" t="n">
        <v>33.33</v>
      </c>
    </row>
    <row r="8" customFormat="false" ht="12.75" hidden="false" customHeight="false" outlineLevel="0" collapsed="false">
      <c r="A8" s="1" t="n">
        <v>62</v>
      </c>
      <c r="B8" s="1" t="n">
        <v>3</v>
      </c>
      <c r="C8" s="2" t="n">
        <v>71</v>
      </c>
      <c r="D8" s="3" t="n">
        <v>33.33</v>
      </c>
      <c r="E8" s="2" t="n">
        <v>14</v>
      </c>
      <c r="F8" s="3" t="n">
        <v>6.57</v>
      </c>
      <c r="G8" s="2" t="n">
        <v>17</v>
      </c>
      <c r="H8" s="3" t="n">
        <v>7.98</v>
      </c>
      <c r="I8" s="2" t="n">
        <v>39</v>
      </c>
      <c r="J8" s="3" t="n">
        <v>18.31</v>
      </c>
      <c r="K8" s="2" t="n">
        <v>72</v>
      </c>
      <c r="L8" s="3" t="n">
        <v>33.8</v>
      </c>
    </row>
    <row r="9" customFormat="false" ht="12.75" hidden="false" customHeight="false" outlineLevel="0" collapsed="false">
      <c r="A9" s="1" t="n">
        <v>63</v>
      </c>
      <c r="B9" s="1" t="n">
        <v>3</v>
      </c>
      <c r="C9" s="2" t="n">
        <v>126</v>
      </c>
      <c r="D9" s="3" t="n">
        <v>34.33</v>
      </c>
      <c r="E9" s="2" t="n">
        <v>40</v>
      </c>
      <c r="F9" s="3" t="n">
        <v>10.9</v>
      </c>
      <c r="G9" s="2" t="n">
        <v>23</v>
      </c>
      <c r="H9" s="3" t="n">
        <v>6.27</v>
      </c>
      <c r="I9" s="2" t="n">
        <v>54</v>
      </c>
      <c r="J9" s="3" t="n">
        <v>14.71</v>
      </c>
      <c r="K9" s="2" t="n">
        <v>124</v>
      </c>
      <c r="L9" s="3" t="n">
        <v>33.79</v>
      </c>
    </row>
    <row r="10" customFormat="false" ht="12.75" hidden="false" customHeight="false" outlineLevel="0" collapsed="false">
      <c r="A10" s="1" t="n">
        <v>64</v>
      </c>
      <c r="B10" s="1" t="n">
        <v>3</v>
      </c>
      <c r="C10" s="2" t="n">
        <v>122</v>
      </c>
      <c r="D10" s="3" t="n">
        <v>38.36</v>
      </c>
      <c r="E10" s="2" t="n">
        <v>20</v>
      </c>
      <c r="F10" s="3" t="n">
        <v>6.29</v>
      </c>
      <c r="G10" s="2" t="n">
        <v>29</v>
      </c>
      <c r="H10" s="3" t="n">
        <v>9.12</v>
      </c>
      <c r="I10" s="2" t="n">
        <v>40</v>
      </c>
      <c r="J10" s="3" t="n">
        <v>12.58</v>
      </c>
      <c r="K10" s="2" t="n">
        <v>107</v>
      </c>
      <c r="L10" s="3" t="n">
        <v>33.65</v>
      </c>
    </row>
    <row r="11" customFormat="false" ht="12.75" hidden="false" customHeight="false" outlineLevel="0" collapsed="false">
      <c r="A11" s="1" t="n">
        <v>82</v>
      </c>
      <c r="B11" s="1" t="n">
        <v>3</v>
      </c>
      <c r="C11" s="2" t="n">
        <v>79</v>
      </c>
      <c r="D11" s="3" t="n">
        <v>28.01</v>
      </c>
      <c r="E11" s="2" t="n">
        <v>25</v>
      </c>
      <c r="F11" s="3" t="n">
        <v>8.87</v>
      </c>
      <c r="G11" s="2" t="n">
        <v>40</v>
      </c>
      <c r="H11" s="3" t="n">
        <v>14.18</v>
      </c>
      <c r="I11" s="2" t="n">
        <v>26</v>
      </c>
      <c r="J11" s="3" t="n">
        <v>9.22</v>
      </c>
      <c r="K11" s="2" t="n">
        <v>112</v>
      </c>
      <c r="L11" s="3" t="n">
        <v>39.72</v>
      </c>
    </row>
    <row r="12" customFormat="false" ht="12.75" hidden="false" customHeight="false" outlineLevel="0" collapsed="false">
      <c r="A12" s="1" t="n">
        <v>83</v>
      </c>
      <c r="B12" s="1" t="n">
        <v>3</v>
      </c>
      <c r="C12" s="2" t="n">
        <v>99</v>
      </c>
      <c r="D12" s="3" t="n">
        <v>33.11</v>
      </c>
      <c r="E12" s="2" t="n">
        <v>18</v>
      </c>
      <c r="F12" s="3" t="n">
        <v>6.02</v>
      </c>
      <c r="G12" s="2" t="n">
        <v>17</v>
      </c>
      <c r="H12" s="3" t="n">
        <v>5.69</v>
      </c>
      <c r="I12" s="2" t="n">
        <v>52</v>
      </c>
      <c r="J12" s="3" t="n">
        <v>17.39</v>
      </c>
      <c r="K12" s="2" t="n">
        <v>113</v>
      </c>
      <c r="L12" s="3" t="n">
        <v>37.79</v>
      </c>
    </row>
    <row r="13" customFormat="false" ht="12.75" hidden="false" customHeight="false" outlineLevel="0" collapsed="false">
      <c r="A13" s="1" t="n">
        <v>84</v>
      </c>
      <c r="B13" s="1" t="n">
        <v>3</v>
      </c>
      <c r="C13" s="2" t="n">
        <v>123</v>
      </c>
      <c r="D13" s="3" t="n">
        <v>41.28</v>
      </c>
      <c r="E13" s="2" t="n">
        <v>22</v>
      </c>
      <c r="F13" s="3" t="n">
        <v>7.38</v>
      </c>
      <c r="G13" s="2" t="n">
        <v>30</v>
      </c>
      <c r="H13" s="3" t="n">
        <v>10.07</v>
      </c>
      <c r="I13" s="2" t="n">
        <v>48</v>
      </c>
      <c r="J13" s="3" t="n">
        <v>16.11</v>
      </c>
      <c r="K13" s="2" t="n">
        <v>75</v>
      </c>
      <c r="L13" s="3" t="n">
        <v>25.17</v>
      </c>
    </row>
    <row r="14" customFormat="false" ht="12.75" hidden="false" customHeight="false" outlineLevel="0" collapsed="false">
      <c r="A14" s="1" t="n">
        <v>85</v>
      </c>
      <c r="B14" s="1" t="n">
        <v>3</v>
      </c>
      <c r="C14" s="2" t="n">
        <v>119</v>
      </c>
      <c r="D14" s="3" t="n">
        <v>38.02</v>
      </c>
      <c r="E14" s="2" t="n">
        <v>26</v>
      </c>
      <c r="F14" s="3" t="n">
        <v>8.31</v>
      </c>
      <c r="G14" s="2" t="n">
        <v>18</v>
      </c>
      <c r="H14" s="3" t="n">
        <v>5.75</v>
      </c>
      <c r="I14" s="2" t="n">
        <v>47</v>
      </c>
      <c r="J14" s="3" t="n">
        <v>15.02</v>
      </c>
      <c r="K14" s="2" t="n">
        <v>103</v>
      </c>
      <c r="L14" s="3" t="n">
        <v>32.91</v>
      </c>
    </row>
    <row r="15" customFormat="false" ht="12.75" hidden="false" customHeight="false" outlineLevel="0" collapsed="false">
      <c r="A15" s="1" t="n">
        <v>86</v>
      </c>
      <c r="B15" s="1" t="n">
        <v>3</v>
      </c>
      <c r="C15" s="2" t="n">
        <v>88</v>
      </c>
      <c r="D15" s="3" t="n">
        <v>31.65</v>
      </c>
      <c r="E15" s="2" t="n">
        <v>20</v>
      </c>
      <c r="F15" s="3" t="n">
        <v>7.19</v>
      </c>
      <c r="G15" s="2" t="n">
        <v>27</v>
      </c>
      <c r="H15" s="3" t="n">
        <v>9.71</v>
      </c>
      <c r="I15" s="2" t="n">
        <v>27</v>
      </c>
      <c r="J15" s="3" t="n">
        <v>9.71</v>
      </c>
      <c r="K15" s="2" t="n">
        <v>116</v>
      </c>
      <c r="L15" s="3" t="n">
        <v>41.73</v>
      </c>
    </row>
    <row r="16" customFormat="false" ht="12.75" hidden="false" customHeight="false" outlineLevel="0" collapsed="false">
      <c r="A16" s="1" t="n">
        <v>87</v>
      </c>
      <c r="B16" s="1" t="n">
        <v>3</v>
      </c>
      <c r="C16" s="2" t="n">
        <v>83</v>
      </c>
      <c r="D16" s="3" t="n">
        <v>31.44</v>
      </c>
      <c r="E16" s="2" t="n">
        <v>30</v>
      </c>
      <c r="F16" s="3" t="n">
        <v>11.36</v>
      </c>
      <c r="G16" s="2" t="n">
        <v>32</v>
      </c>
      <c r="H16" s="3" t="n">
        <v>12.12</v>
      </c>
      <c r="I16" s="2" t="n">
        <v>48</v>
      </c>
      <c r="J16" s="3" t="n">
        <v>18.18</v>
      </c>
      <c r="K16" s="2" t="n">
        <v>71</v>
      </c>
      <c r="L16" s="3" t="n">
        <v>26.89</v>
      </c>
    </row>
    <row r="17" customFormat="false" ht="12.75" hidden="false" customHeight="false" outlineLevel="0" collapsed="false">
      <c r="A17" s="1" t="n">
        <v>88</v>
      </c>
      <c r="B17" s="1" t="n">
        <v>3</v>
      </c>
      <c r="C17" s="2" t="n">
        <v>90</v>
      </c>
      <c r="D17" s="3" t="n">
        <v>35.86</v>
      </c>
      <c r="E17" s="2" t="n">
        <v>19</v>
      </c>
      <c r="F17" s="3" t="n">
        <v>7.57</v>
      </c>
      <c r="G17" s="2" t="n">
        <v>26</v>
      </c>
      <c r="H17" s="3" t="n">
        <v>10.36</v>
      </c>
      <c r="I17" s="2" t="n">
        <v>44</v>
      </c>
      <c r="J17" s="3" t="n">
        <v>17.53</v>
      </c>
      <c r="K17" s="2" t="n">
        <v>72</v>
      </c>
      <c r="L17" s="3" t="n">
        <v>28.69</v>
      </c>
    </row>
    <row r="18" customFormat="false" ht="12.75" hidden="false" customHeight="false" outlineLevel="0" collapsed="false">
      <c r="A18" s="1" t="n">
        <v>89</v>
      </c>
      <c r="B18" s="1" t="n">
        <v>3</v>
      </c>
      <c r="C18" s="2" t="n">
        <v>87</v>
      </c>
      <c r="D18" s="3" t="n">
        <v>30.1</v>
      </c>
      <c r="E18" s="2" t="n">
        <v>33</v>
      </c>
      <c r="F18" s="3" t="n">
        <v>11.42</v>
      </c>
      <c r="G18" s="2" t="n">
        <v>26</v>
      </c>
      <c r="H18" s="3" t="n">
        <v>9</v>
      </c>
      <c r="I18" s="2" t="n">
        <v>40</v>
      </c>
      <c r="J18" s="3" t="n">
        <v>13.84</v>
      </c>
      <c r="K18" s="2" t="n">
        <v>103</v>
      </c>
      <c r="L18" s="3" t="n">
        <v>35.64</v>
      </c>
    </row>
    <row r="19" customFormat="false" ht="12.75" hidden="false" customHeight="false" outlineLevel="0" collapsed="false">
      <c r="A19" s="1" t="n">
        <v>90</v>
      </c>
      <c r="B19" s="1" t="n">
        <v>3</v>
      </c>
      <c r="C19" s="2" t="n">
        <v>113</v>
      </c>
      <c r="D19" s="3" t="n">
        <v>44.31</v>
      </c>
      <c r="E19" s="2" t="n">
        <v>29</v>
      </c>
      <c r="F19" s="3" t="n">
        <v>11.37</v>
      </c>
      <c r="G19" s="2" t="n">
        <v>22</v>
      </c>
      <c r="H19" s="3" t="n">
        <v>8.63</v>
      </c>
      <c r="I19" s="2" t="n">
        <v>37</v>
      </c>
      <c r="J19" s="3" t="n">
        <v>14.51</v>
      </c>
      <c r="K19" s="2" t="n">
        <v>54</v>
      </c>
      <c r="L19" s="3" t="n">
        <v>21.18</v>
      </c>
    </row>
    <row r="20" customFormat="false" ht="12.75" hidden="false" customHeight="false" outlineLevel="0" collapsed="false">
      <c r="A20" s="1" t="n">
        <v>91</v>
      </c>
      <c r="B20" s="1" t="n">
        <v>3</v>
      </c>
      <c r="C20" s="2" t="n">
        <v>97</v>
      </c>
      <c r="D20" s="3" t="n">
        <v>35.4</v>
      </c>
      <c r="E20" s="2" t="n">
        <v>31</v>
      </c>
      <c r="F20" s="3" t="n">
        <v>11.31</v>
      </c>
      <c r="G20" s="2" t="n">
        <v>24</v>
      </c>
      <c r="H20" s="3" t="n">
        <v>8.76</v>
      </c>
      <c r="I20" s="2" t="n">
        <v>46</v>
      </c>
      <c r="J20" s="3" t="n">
        <v>16.79</v>
      </c>
      <c r="K20" s="2" t="n">
        <v>76</v>
      </c>
      <c r="L20" s="3" t="n">
        <v>27.74</v>
      </c>
    </row>
    <row r="21" customFormat="false" ht="12.75" hidden="false" customHeight="false" outlineLevel="0" collapsed="false">
      <c r="A21" s="1" t="n">
        <v>92</v>
      </c>
      <c r="B21" s="1" t="n">
        <v>3</v>
      </c>
      <c r="C21" s="2" t="n">
        <v>158</v>
      </c>
      <c r="D21" s="3" t="n">
        <v>46.47</v>
      </c>
      <c r="E21" s="2" t="n">
        <v>29</v>
      </c>
      <c r="F21" s="3" t="n">
        <v>8.53</v>
      </c>
      <c r="G21" s="2" t="n">
        <v>24</v>
      </c>
      <c r="H21" s="3" t="n">
        <v>7.06</v>
      </c>
      <c r="I21" s="2" t="n">
        <v>61</v>
      </c>
      <c r="J21" s="3" t="n">
        <v>17.94</v>
      </c>
      <c r="K21" s="2" t="n">
        <v>68</v>
      </c>
      <c r="L21" s="3" t="n">
        <v>20</v>
      </c>
    </row>
    <row r="22" customFormat="false" ht="12.75" hidden="false" customHeight="false" outlineLevel="0" collapsed="false">
      <c r="A22" s="1" t="n">
        <v>93</v>
      </c>
      <c r="B22" s="1" t="n">
        <v>3</v>
      </c>
      <c r="C22" s="2" t="n">
        <v>110</v>
      </c>
      <c r="D22" s="3" t="n">
        <v>50.69</v>
      </c>
      <c r="E22" s="2" t="n">
        <v>20</v>
      </c>
      <c r="F22" s="3" t="n">
        <v>9.22</v>
      </c>
      <c r="G22" s="2" t="n">
        <v>9</v>
      </c>
      <c r="H22" s="3" t="n">
        <v>4.15</v>
      </c>
      <c r="I22" s="2" t="n">
        <v>28</v>
      </c>
      <c r="J22" s="3" t="n">
        <v>12.9</v>
      </c>
      <c r="K22" s="2" t="n">
        <v>50</v>
      </c>
      <c r="L22" s="3" t="n">
        <v>23.04</v>
      </c>
    </row>
    <row r="23" customFormat="false" ht="12.75" hidden="false" customHeight="false" outlineLevel="0" collapsed="false">
      <c r="A23" s="1" t="n">
        <v>94</v>
      </c>
      <c r="B23" s="1" t="n">
        <v>3</v>
      </c>
      <c r="C23" s="2" t="n">
        <v>167</v>
      </c>
      <c r="D23" s="3" t="n">
        <v>41.96</v>
      </c>
      <c r="E23" s="2" t="n">
        <v>28</v>
      </c>
      <c r="F23" s="3" t="n">
        <v>7.04</v>
      </c>
      <c r="G23" s="2" t="n">
        <v>42</v>
      </c>
      <c r="H23" s="3" t="n">
        <v>10.55</v>
      </c>
      <c r="I23" s="2" t="n">
        <v>77</v>
      </c>
      <c r="J23" s="3" t="n">
        <v>19.35</v>
      </c>
      <c r="K23" s="2" t="n">
        <v>84</v>
      </c>
      <c r="L23" s="3" t="n">
        <v>21.11</v>
      </c>
    </row>
    <row r="24" customFormat="false" ht="12.75" hidden="false" customHeight="false" outlineLevel="0" collapsed="false">
      <c r="A24" s="1" t="n">
        <v>95</v>
      </c>
      <c r="B24" s="1" t="n">
        <v>3</v>
      </c>
      <c r="C24" s="2" t="n">
        <v>132</v>
      </c>
      <c r="D24" s="3" t="n">
        <v>42.04</v>
      </c>
      <c r="E24" s="2" t="n">
        <v>21</v>
      </c>
      <c r="F24" s="3" t="n">
        <v>6.69</v>
      </c>
      <c r="G24" s="2" t="n">
        <v>33</v>
      </c>
      <c r="H24" s="3" t="n">
        <v>10.51</v>
      </c>
      <c r="I24" s="2" t="n">
        <v>49</v>
      </c>
      <c r="J24" s="3" t="n">
        <v>15.61</v>
      </c>
      <c r="K24" s="2" t="n">
        <v>79</v>
      </c>
      <c r="L24" s="3" t="n">
        <v>25.16</v>
      </c>
    </row>
    <row r="25" customFormat="false" ht="12.75" hidden="false" customHeight="false" outlineLevel="0" collapsed="false">
      <c r="A25" s="1" t="n">
        <v>96</v>
      </c>
      <c r="B25" s="1" t="n">
        <v>3</v>
      </c>
      <c r="C25" s="2" t="n">
        <v>136</v>
      </c>
      <c r="D25" s="3" t="n">
        <v>36.66</v>
      </c>
      <c r="E25" s="2" t="n">
        <v>33</v>
      </c>
      <c r="F25" s="3" t="n">
        <v>8.89</v>
      </c>
      <c r="G25" s="2" t="n">
        <v>34</v>
      </c>
      <c r="H25" s="3" t="n">
        <v>9.16</v>
      </c>
      <c r="I25" s="2" t="n">
        <v>40</v>
      </c>
      <c r="J25" s="3" t="n">
        <v>10.78</v>
      </c>
      <c r="K25" s="2" t="n">
        <v>128</v>
      </c>
      <c r="L25" s="3" t="n">
        <v>34.5</v>
      </c>
    </row>
    <row r="26" customFormat="false" ht="12.75" hidden="false" customHeight="false" outlineLevel="0" collapsed="false">
      <c r="A26" s="1" t="n">
        <v>97</v>
      </c>
      <c r="B26" s="1" t="n">
        <v>3</v>
      </c>
      <c r="C26" s="2" t="n">
        <v>145</v>
      </c>
      <c r="D26" s="3" t="n">
        <v>39.73</v>
      </c>
      <c r="E26" s="2" t="n">
        <v>28</v>
      </c>
      <c r="F26" s="3" t="n">
        <v>7.67</v>
      </c>
      <c r="G26" s="2" t="n">
        <v>25</v>
      </c>
      <c r="H26" s="3" t="n">
        <v>6.85</v>
      </c>
      <c r="I26" s="2" t="n">
        <v>67</v>
      </c>
      <c r="J26" s="3" t="n">
        <v>18.36</v>
      </c>
      <c r="K26" s="2" t="n">
        <v>100</v>
      </c>
      <c r="L26" s="3" t="n">
        <v>27.4</v>
      </c>
    </row>
    <row r="27" customFormat="false" ht="12.75" hidden="false" customHeight="false" outlineLevel="0" collapsed="false">
      <c r="A27" s="1" t="n">
        <v>108</v>
      </c>
      <c r="B27" s="1" t="n">
        <v>3</v>
      </c>
      <c r="C27" s="2" t="n">
        <v>101</v>
      </c>
      <c r="D27" s="3" t="n">
        <v>42.08</v>
      </c>
      <c r="E27" s="2" t="n">
        <v>25</v>
      </c>
      <c r="F27" s="3" t="n">
        <v>10.42</v>
      </c>
      <c r="G27" s="2" t="n">
        <v>29</v>
      </c>
      <c r="H27" s="3" t="n">
        <v>12.08</v>
      </c>
      <c r="I27" s="2" t="n">
        <v>40</v>
      </c>
      <c r="J27" s="3" t="n">
        <v>16.67</v>
      </c>
      <c r="K27" s="2" t="n">
        <v>45</v>
      </c>
      <c r="L27" s="3" t="n">
        <v>18.75</v>
      </c>
    </row>
    <row r="28" customFormat="false" ht="12.75" hidden="false" customHeight="false" outlineLevel="0" collapsed="false">
      <c r="A28" s="1" t="n">
        <v>109</v>
      </c>
      <c r="B28" s="1" t="n">
        <v>3</v>
      </c>
      <c r="C28" s="2" t="n">
        <v>82</v>
      </c>
      <c r="D28" s="3" t="n">
        <v>38.68</v>
      </c>
      <c r="E28" s="2" t="n">
        <v>17</v>
      </c>
      <c r="F28" s="3" t="n">
        <v>8.02</v>
      </c>
      <c r="G28" s="2" t="n">
        <v>27</v>
      </c>
      <c r="H28" s="3" t="n">
        <v>12.74</v>
      </c>
      <c r="I28" s="2" t="n">
        <v>29</v>
      </c>
      <c r="J28" s="3" t="n">
        <v>13.68</v>
      </c>
      <c r="K28" s="2" t="n">
        <v>57</v>
      </c>
      <c r="L28" s="3" t="n">
        <v>26.89</v>
      </c>
    </row>
    <row r="29" customFormat="false" ht="12.75" hidden="false" customHeight="false" outlineLevel="0" collapsed="false">
      <c r="A29" s="1" t="n">
        <v>110</v>
      </c>
      <c r="B29" s="1" t="n">
        <v>3</v>
      </c>
      <c r="C29" s="2" t="n">
        <v>101</v>
      </c>
      <c r="D29" s="3" t="n">
        <v>42.62</v>
      </c>
      <c r="E29" s="2" t="n">
        <v>22</v>
      </c>
      <c r="F29" s="3" t="n">
        <v>9.28</v>
      </c>
      <c r="G29" s="2" t="n">
        <v>27</v>
      </c>
      <c r="H29" s="3" t="n">
        <v>11.39</v>
      </c>
      <c r="I29" s="2" t="n">
        <v>42</v>
      </c>
      <c r="J29" s="3" t="n">
        <v>17.72</v>
      </c>
      <c r="K29" s="2" t="n">
        <v>45</v>
      </c>
      <c r="L29" s="3" t="n">
        <v>18.99</v>
      </c>
    </row>
    <row r="30" customFormat="false" ht="12.75" hidden="false" customHeight="false" outlineLevel="0" collapsed="false">
      <c r="A30" s="1" t="s">
        <v>6</v>
      </c>
      <c r="C30" s="2" t="n">
        <f aca="false">SUM(C2:C29)</f>
        <v>3157</v>
      </c>
      <c r="D30" s="3" t="n">
        <f aca="false">C30*100/$C$31</f>
        <v>37.2551333490677</v>
      </c>
      <c r="E30" s="2" t="n">
        <f aca="false">SUM(E2:E29)</f>
        <v>751</v>
      </c>
      <c r="F30" s="3" t="n">
        <f aca="false">E30*100/$C$31</f>
        <v>8.86240264337975</v>
      </c>
      <c r="G30" s="2" t="n">
        <f aca="false">SUM(G2:G29)</f>
        <v>794</v>
      </c>
      <c r="H30" s="3" t="n">
        <f aca="false">G30*100/$C$31</f>
        <v>9.36983714892613</v>
      </c>
      <c r="I30" s="2" t="n">
        <f aca="false">SUM(I2:I29)</f>
        <v>1291</v>
      </c>
      <c r="J30" s="3" t="n">
        <f aca="false">I30*100/$C$31</f>
        <v>15.2348359688459</v>
      </c>
      <c r="K30" s="2" t="n">
        <f aca="false">SUM(K2:K29)</f>
        <v>2481</v>
      </c>
      <c r="L30" s="3" t="n">
        <f aca="false">K30*100/$C$31</f>
        <v>29.2777908897805</v>
      </c>
    </row>
    <row r="31" customFormat="false" ht="12.75" hidden="false" customHeight="false" outlineLevel="0" collapsed="false">
      <c r="A31" s="1" t="s">
        <v>7</v>
      </c>
      <c r="C31" s="2" t="n">
        <f aca="false">C30+E30+G30+I30+K30</f>
        <v>8474</v>
      </c>
      <c r="D31" s="3" t="n">
        <f aca="false">C31*100/C33</f>
        <v>75.1974443162659</v>
      </c>
    </row>
    <row r="32" customFormat="false" ht="12.75" hidden="false" customHeight="false" outlineLevel="0" collapsed="false">
      <c r="A32" s="1" t="s">
        <v>8</v>
      </c>
      <c r="C32" s="2" t="n">
        <v>14807</v>
      </c>
    </row>
    <row r="33" customFormat="false" ht="12.75" hidden="false" customHeight="false" outlineLevel="0" collapsed="false">
      <c r="A33" s="1" t="s">
        <v>9</v>
      </c>
      <c r="C33" s="2" t="n">
        <v>11269</v>
      </c>
      <c r="D33" s="3" t="n">
        <f aca="false">C33*100/C32</f>
        <v>76.1058958600662</v>
      </c>
    </row>
    <row r="34" customFormat="false" ht="12.75" hidden="false" customHeight="false" outlineLevel="0" collapsed="false">
      <c r="A34" s="1" t="s">
        <v>10</v>
      </c>
      <c r="C34" s="2" t="n">
        <v>1733</v>
      </c>
      <c r="D34" s="3" t="n">
        <f aca="false">C34*100/C33</f>
        <v>15.3784719141006</v>
      </c>
    </row>
    <row r="35" customFormat="false" ht="12.75" hidden="false" customHeight="false" outlineLevel="0" collapsed="false">
      <c r="A35" s="1" t="s">
        <v>11</v>
      </c>
      <c r="C35" s="2" t="n">
        <v>1062</v>
      </c>
      <c r="D35" s="3" t="n">
        <f aca="false">C35*100/C33</f>
        <v>9.4240837696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5.56"/>
    <col collapsed="false" customWidth="true" hidden="false" outlineLevel="0" max="4" min="4" style="3" width="4.85"/>
    <col collapsed="false" customWidth="true" hidden="false" outlineLevel="0" max="5" min="5" style="2" width="5.13"/>
    <col collapsed="false" customWidth="true" hidden="false" outlineLevel="0" max="6" min="6" style="3" width="4.85"/>
    <col collapsed="false" customWidth="true" hidden="false" outlineLevel="0" max="7" min="7" style="2" width="12.14"/>
    <col collapsed="false" customWidth="true" hidden="false" outlineLevel="0" max="8" min="8" style="3" width="4.85"/>
    <col collapsed="false" customWidth="true" hidden="false" outlineLevel="0" max="9" min="9" style="2" width="14.85"/>
    <col collapsed="false" customWidth="true" hidden="false" outlineLevel="0" max="10" min="10" style="3" width="4.85"/>
    <col collapsed="false" customWidth="true" hidden="false" outlineLevel="0" max="11" min="11" style="2" width="11.7"/>
    <col collapsed="false" customWidth="true" hidden="false" outlineLevel="0" max="12" min="12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12</v>
      </c>
      <c r="D1" s="6" t="s">
        <v>3</v>
      </c>
      <c r="E1" s="5" t="s">
        <v>15</v>
      </c>
      <c r="F1" s="6" t="s">
        <v>3</v>
      </c>
      <c r="G1" s="5" t="s">
        <v>4</v>
      </c>
      <c r="H1" s="6" t="s">
        <v>3</v>
      </c>
      <c r="I1" s="5" t="s">
        <v>13</v>
      </c>
      <c r="J1" s="6" t="s">
        <v>3</v>
      </c>
      <c r="K1" s="5" t="s">
        <v>16</v>
      </c>
      <c r="L1" s="6" t="s">
        <v>3</v>
      </c>
    </row>
    <row r="2" customFormat="false" ht="12.75" hidden="false" customHeight="false" outlineLevel="0" collapsed="false">
      <c r="A2" s="1" t="n">
        <v>73</v>
      </c>
      <c r="B2" s="1" t="n">
        <v>4</v>
      </c>
      <c r="C2" s="2" t="n">
        <v>37</v>
      </c>
      <c r="D2" s="3" t="n">
        <v>15.35</v>
      </c>
      <c r="E2" s="2" t="n">
        <v>41</v>
      </c>
      <c r="F2" s="3" t="n">
        <v>17.01</v>
      </c>
      <c r="G2" s="2" t="n">
        <v>116</v>
      </c>
      <c r="H2" s="3" t="n">
        <v>48.13</v>
      </c>
      <c r="I2" s="2" t="n">
        <v>30</v>
      </c>
      <c r="J2" s="3" t="n">
        <v>12.45</v>
      </c>
      <c r="K2" s="2" t="n">
        <v>17</v>
      </c>
      <c r="L2" s="3" t="n">
        <v>7.05</v>
      </c>
    </row>
    <row r="3" customFormat="false" ht="12.75" hidden="false" customHeight="false" outlineLevel="0" collapsed="false">
      <c r="A3" s="1" t="n">
        <v>74</v>
      </c>
      <c r="B3" s="1" t="n">
        <v>4</v>
      </c>
      <c r="C3" s="2" t="n">
        <v>54</v>
      </c>
      <c r="D3" s="3" t="n">
        <v>18.49</v>
      </c>
      <c r="E3" s="2" t="n">
        <v>59</v>
      </c>
      <c r="F3" s="3" t="n">
        <v>20.21</v>
      </c>
      <c r="G3" s="2" t="n">
        <v>119</v>
      </c>
      <c r="H3" s="3" t="n">
        <v>40.75</v>
      </c>
      <c r="I3" s="2" t="n">
        <v>34</v>
      </c>
      <c r="J3" s="3" t="n">
        <v>11.64</v>
      </c>
      <c r="K3" s="2" t="n">
        <v>26</v>
      </c>
      <c r="L3" s="3" t="n">
        <v>8.9</v>
      </c>
    </row>
    <row r="4" customFormat="false" ht="12.75" hidden="false" customHeight="false" outlineLevel="0" collapsed="false">
      <c r="A4" s="1" t="n">
        <v>75</v>
      </c>
      <c r="B4" s="1" t="n">
        <v>4</v>
      </c>
      <c r="C4" s="2" t="n">
        <v>56</v>
      </c>
      <c r="D4" s="3" t="n">
        <v>16.37</v>
      </c>
      <c r="E4" s="2" t="n">
        <v>75</v>
      </c>
      <c r="F4" s="3" t="n">
        <v>21.93</v>
      </c>
      <c r="G4" s="2" t="n">
        <v>148</v>
      </c>
      <c r="H4" s="3" t="n">
        <v>43.27</v>
      </c>
      <c r="I4" s="2" t="n">
        <v>27</v>
      </c>
      <c r="J4" s="3" t="n">
        <v>7.89</v>
      </c>
      <c r="K4" s="2" t="n">
        <v>36</v>
      </c>
      <c r="L4" s="3" t="n">
        <v>10.53</v>
      </c>
    </row>
    <row r="5" customFormat="false" ht="12.75" hidden="false" customHeight="false" outlineLevel="0" collapsed="false">
      <c r="A5" s="1" t="n">
        <v>76</v>
      </c>
      <c r="B5" s="1" t="n">
        <v>4</v>
      </c>
      <c r="C5" s="2" t="n">
        <v>50</v>
      </c>
      <c r="D5" s="3" t="n">
        <v>13.97</v>
      </c>
      <c r="E5" s="2" t="n">
        <v>93</v>
      </c>
      <c r="F5" s="3" t="n">
        <v>25.98</v>
      </c>
      <c r="G5" s="2" t="n">
        <v>140</v>
      </c>
      <c r="H5" s="3" t="n">
        <v>39.11</v>
      </c>
      <c r="I5" s="2" t="n">
        <v>24</v>
      </c>
      <c r="J5" s="3" t="n">
        <v>6.7</v>
      </c>
      <c r="K5" s="2" t="n">
        <v>51</v>
      </c>
      <c r="L5" s="3" t="n">
        <v>14.25</v>
      </c>
    </row>
    <row r="6" customFormat="false" ht="12.75" hidden="false" customHeight="false" outlineLevel="0" collapsed="false">
      <c r="A6" s="1" t="n">
        <v>77</v>
      </c>
      <c r="B6" s="1" t="n">
        <v>4</v>
      </c>
      <c r="C6" s="2" t="n">
        <v>52</v>
      </c>
      <c r="D6" s="3" t="n">
        <v>14.02</v>
      </c>
      <c r="E6" s="2" t="n">
        <v>69</v>
      </c>
      <c r="F6" s="3" t="n">
        <v>18.6</v>
      </c>
      <c r="G6" s="2" t="n">
        <v>176</v>
      </c>
      <c r="H6" s="3" t="n">
        <v>47.44</v>
      </c>
      <c r="I6" s="2" t="n">
        <v>34</v>
      </c>
      <c r="J6" s="3" t="n">
        <v>9.16</v>
      </c>
      <c r="K6" s="2" t="n">
        <v>40</v>
      </c>
      <c r="L6" s="3" t="n">
        <v>10.78</v>
      </c>
    </row>
    <row r="7" customFormat="false" ht="12.75" hidden="false" customHeight="false" outlineLevel="0" collapsed="false">
      <c r="A7" s="1" t="n">
        <v>78</v>
      </c>
      <c r="B7" s="1" t="n">
        <v>4</v>
      </c>
      <c r="C7" s="2" t="n">
        <v>29</v>
      </c>
      <c r="D7" s="3" t="n">
        <v>11.07</v>
      </c>
      <c r="E7" s="2" t="n">
        <v>46</v>
      </c>
      <c r="F7" s="3" t="n">
        <v>17.56</v>
      </c>
      <c r="G7" s="2" t="n">
        <v>146</v>
      </c>
      <c r="H7" s="3" t="n">
        <v>55.73</v>
      </c>
      <c r="I7" s="2" t="n">
        <v>24</v>
      </c>
      <c r="J7" s="3" t="n">
        <v>9.16</v>
      </c>
      <c r="K7" s="2" t="n">
        <v>17</v>
      </c>
      <c r="L7" s="3" t="n">
        <v>6.49</v>
      </c>
    </row>
    <row r="8" customFormat="false" ht="12.75" hidden="false" customHeight="false" outlineLevel="0" collapsed="false">
      <c r="A8" s="1" t="n">
        <v>79</v>
      </c>
      <c r="B8" s="1" t="n">
        <v>4</v>
      </c>
      <c r="C8" s="2" t="n">
        <v>48</v>
      </c>
      <c r="D8" s="3" t="n">
        <v>16</v>
      </c>
      <c r="E8" s="2" t="n">
        <v>62</v>
      </c>
      <c r="F8" s="3" t="n">
        <v>20.67</v>
      </c>
      <c r="G8" s="2" t="n">
        <v>138</v>
      </c>
      <c r="H8" s="3" t="n">
        <v>46</v>
      </c>
      <c r="I8" s="2" t="n">
        <v>22</v>
      </c>
      <c r="J8" s="3" t="n">
        <v>7.33</v>
      </c>
      <c r="K8" s="2" t="n">
        <v>30</v>
      </c>
      <c r="L8" s="3" t="n">
        <v>10</v>
      </c>
    </row>
    <row r="9" customFormat="false" ht="12.75" hidden="false" customHeight="false" outlineLevel="0" collapsed="false">
      <c r="A9" s="1" t="n">
        <v>80</v>
      </c>
      <c r="B9" s="1" t="n">
        <v>4</v>
      </c>
      <c r="C9" s="2" t="n">
        <v>33</v>
      </c>
      <c r="D9" s="3" t="n">
        <v>13.15</v>
      </c>
      <c r="E9" s="2" t="n">
        <v>50</v>
      </c>
      <c r="F9" s="3" t="n">
        <v>19.92</v>
      </c>
      <c r="G9" s="2" t="n">
        <v>124</v>
      </c>
      <c r="H9" s="3" t="n">
        <v>49.4</v>
      </c>
      <c r="I9" s="2" t="n">
        <v>31</v>
      </c>
      <c r="J9" s="3" t="n">
        <v>12.35</v>
      </c>
      <c r="K9" s="2" t="n">
        <v>13</v>
      </c>
      <c r="L9" s="3" t="n">
        <v>5.18</v>
      </c>
    </row>
    <row r="10" customFormat="false" ht="12.75" hidden="false" customHeight="false" outlineLevel="0" collapsed="false">
      <c r="A10" s="1" t="n">
        <v>81</v>
      </c>
      <c r="B10" s="1" t="n">
        <v>4</v>
      </c>
      <c r="C10" s="2" t="n">
        <v>46</v>
      </c>
      <c r="D10" s="3" t="n">
        <v>13.45</v>
      </c>
      <c r="E10" s="2" t="n">
        <v>56</v>
      </c>
      <c r="F10" s="3" t="n">
        <v>16.37</v>
      </c>
      <c r="G10" s="2" t="n">
        <v>170</v>
      </c>
      <c r="H10" s="3" t="n">
        <v>49.71</v>
      </c>
      <c r="I10" s="2" t="n">
        <v>41</v>
      </c>
      <c r="J10" s="3" t="n">
        <v>11.99</v>
      </c>
      <c r="K10" s="2" t="n">
        <v>29</v>
      </c>
      <c r="L10" s="3" t="n">
        <v>8.48</v>
      </c>
    </row>
    <row r="11" customFormat="false" ht="12.75" hidden="false" customHeight="false" outlineLevel="0" collapsed="false">
      <c r="A11" s="1" t="n">
        <v>98</v>
      </c>
      <c r="B11" s="1" t="n">
        <v>4</v>
      </c>
      <c r="C11" s="2" t="n">
        <v>40</v>
      </c>
      <c r="D11" s="3" t="n">
        <v>13.2</v>
      </c>
      <c r="E11" s="2" t="n">
        <v>48</v>
      </c>
      <c r="F11" s="3" t="n">
        <v>15.84</v>
      </c>
      <c r="G11" s="2" t="n">
        <v>164</v>
      </c>
      <c r="H11" s="3" t="n">
        <v>54.13</v>
      </c>
      <c r="I11" s="2" t="n">
        <v>34</v>
      </c>
      <c r="J11" s="3" t="n">
        <v>11.22</v>
      </c>
      <c r="K11" s="2" t="n">
        <v>17</v>
      </c>
      <c r="L11" s="3" t="n">
        <v>5.61</v>
      </c>
    </row>
    <row r="12" customFormat="false" ht="12.75" hidden="false" customHeight="false" outlineLevel="0" collapsed="false">
      <c r="A12" s="1" t="n">
        <v>99</v>
      </c>
      <c r="B12" s="1" t="n">
        <v>4</v>
      </c>
      <c r="C12" s="2" t="n">
        <v>34</v>
      </c>
      <c r="D12" s="3" t="n">
        <v>11.41</v>
      </c>
      <c r="E12" s="2" t="n">
        <v>43</v>
      </c>
      <c r="F12" s="3" t="n">
        <v>14.43</v>
      </c>
      <c r="G12" s="2" t="n">
        <v>178</v>
      </c>
      <c r="H12" s="3" t="n">
        <v>59.73</v>
      </c>
      <c r="I12" s="2" t="n">
        <v>30</v>
      </c>
      <c r="J12" s="3" t="n">
        <v>10.07</v>
      </c>
      <c r="K12" s="2" t="n">
        <v>13</v>
      </c>
      <c r="L12" s="3" t="n">
        <v>4.36</v>
      </c>
    </row>
    <row r="13" customFormat="false" ht="12.75" hidden="false" customHeight="false" outlineLevel="0" collapsed="false">
      <c r="A13" s="1" t="n">
        <v>100</v>
      </c>
      <c r="B13" s="1" t="n">
        <v>4</v>
      </c>
      <c r="C13" s="2" t="n">
        <v>19</v>
      </c>
      <c r="D13" s="3" t="n">
        <v>6.31</v>
      </c>
      <c r="E13" s="2" t="n">
        <v>41</v>
      </c>
      <c r="F13" s="3" t="n">
        <v>13.62</v>
      </c>
      <c r="G13" s="2" t="n">
        <v>187</v>
      </c>
      <c r="H13" s="3" t="n">
        <v>62.13</v>
      </c>
      <c r="I13" s="2" t="n">
        <v>33</v>
      </c>
      <c r="J13" s="3" t="n">
        <v>10.96</v>
      </c>
      <c r="K13" s="2" t="n">
        <v>21</v>
      </c>
      <c r="L13" s="3" t="n">
        <v>6.98</v>
      </c>
    </row>
    <row r="14" customFormat="false" ht="12.75" hidden="false" customHeight="false" outlineLevel="0" collapsed="false">
      <c r="A14" s="1" t="n">
        <v>101</v>
      </c>
      <c r="B14" s="1" t="n">
        <v>4</v>
      </c>
      <c r="C14" s="2" t="n">
        <v>39</v>
      </c>
      <c r="D14" s="3" t="n">
        <v>14.08</v>
      </c>
      <c r="E14" s="2" t="n">
        <v>52</v>
      </c>
      <c r="F14" s="3" t="n">
        <v>18.77</v>
      </c>
      <c r="G14" s="2" t="n">
        <v>139</v>
      </c>
      <c r="H14" s="3" t="n">
        <v>50.18</v>
      </c>
      <c r="I14" s="2" t="n">
        <v>30</v>
      </c>
      <c r="J14" s="3" t="n">
        <v>10.83</v>
      </c>
      <c r="K14" s="2" t="n">
        <v>17</v>
      </c>
      <c r="L14" s="3" t="n">
        <v>6.14</v>
      </c>
    </row>
    <row r="15" customFormat="false" ht="12.75" hidden="false" customHeight="false" outlineLevel="0" collapsed="false">
      <c r="A15" s="1" t="n">
        <v>102</v>
      </c>
      <c r="B15" s="1" t="n">
        <v>4</v>
      </c>
      <c r="C15" s="2" t="n">
        <v>45</v>
      </c>
      <c r="D15" s="3" t="n">
        <v>12.57</v>
      </c>
      <c r="E15" s="2" t="n">
        <v>62</v>
      </c>
      <c r="F15" s="3" t="n">
        <v>17.32</v>
      </c>
      <c r="G15" s="2" t="n">
        <v>160</v>
      </c>
      <c r="H15" s="3" t="n">
        <v>44.69</v>
      </c>
      <c r="I15" s="2" t="n">
        <v>37</v>
      </c>
      <c r="J15" s="3" t="n">
        <v>10.34</v>
      </c>
      <c r="K15" s="2" t="n">
        <v>54</v>
      </c>
      <c r="L15" s="3" t="n">
        <v>15.08</v>
      </c>
    </row>
    <row r="16" customFormat="false" ht="12.75" hidden="false" customHeight="false" outlineLevel="0" collapsed="false">
      <c r="A16" s="1" t="n">
        <v>103</v>
      </c>
      <c r="B16" s="1" t="n">
        <v>4</v>
      </c>
      <c r="C16" s="2" t="n">
        <v>62</v>
      </c>
      <c r="D16" s="3" t="n">
        <v>20</v>
      </c>
      <c r="E16" s="2" t="n">
        <v>65</v>
      </c>
      <c r="F16" s="3" t="n">
        <v>20.97</v>
      </c>
      <c r="G16" s="2" t="n">
        <v>124</v>
      </c>
      <c r="H16" s="3" t="n">
        <v>40</v>
      </c>
      <c r="I16" s="2" t="n">
        <v>33</v>
      </c>
      <c r="J16" s="3" t="n">
        <v>10.65</v>
      </c>
      <c r="K16" s="2" t="n">
        <v>26</v>
      </c>
      <c r="L16" s="3" t="n">
        <v>8.39</v>
      </c>
    </row>
    <row r="17" customFormat="false" ht="12.75" hidden="false" customHeight="false" outlineLevel="0" collapsed="false">
      <c r="A17" s="1" t="n">
        <v>104</v>
      </c>
      <c r="B17" s="1" t="n">
        <v>4</v>
      </c>
      <c r="C17" s="2" t="n">
        <v>55</v>
      </c>
      <c r="D17" s="3" t="n">
        <v>20.22</v>
      </c>
      <c r="E17" s="2" t="n">
        <v>59</v>
      </c>
      <c r="F17" s="3" t="n">
        <v>21.69</v>
      </c>
      <c r="G17" s="2" t="n">
        <v>109</v>
      </c>
      <c r="H17" s="3" t="n">
        <v>40.07</v>
      </c>
      <c r="I17" s="2" t="n">
        <v>24</v>
      </c>
      <c r="J17" s="3" t="n">
        <v>8.82</v>
      </c>
      <c r="K17" s="2" t="n">
        <v>25</v>
      </c>
      <c r="L17" s="3" t="n">
        <v>9.19</v>
      </c>
    </row>
    <row r="18" customFormat="false" ht="12.75" hidden="false" customHeight="false" outlineLevel="0" collapsed="false">
      <c r="A18" s="1" t="n">
        <v>105</v>
      </c>
      <c r="B18" s="1" t="n">
        <v>4</v>
      </c>
      <c r="C18" s="2" t="n">
        <v>34</v>
      </c>
      <c r="D18" s="3" t="n">
        <v>14.29</v>
      </c>
      <c r="E18" s="2" t="n">
        <v>32</v>
      </c>
      <c r="F18" s="3" t="n">
        <v>13.45</v>
      </c>
      <c r="G18" s="2" t="n">
        <v>122</v>
      </c>
      <c r="H18" s="3" t="n">
        <v>51.26</v>
      </c>
      <c r="I18" s="2" t="n">
        <v>29</v>
      </c>
      <c r="J18" s="3" t="n">
        <v>12.18</v>
      </c>
      <c r="K18" s="2" t="n">
        <v>21</v>
      </c>
      <c r="L18" s="3" t="n">
        <v>8.82</v>
      </c>
    </row>
    <row r="19" customFormat="false" ht="12.75" hidden="false" customHeight="false" outlineLevel="0" collapsed="false">
      <c r="A19" s="1" t="n">
        <v>106</v>
      </c>
      <c r="B19" s="1" t="n">
        <v>4</v>
      </c>
      <c r="C19" s="2" t="n">
        <v>20</v>
      </c>
      <c r="D19" s="3" t="n">
        <v>8.33</v>
      </c>
      <c r="E19" s="2" t="n">
        <v>60</v>
      </c>
      <c r="F19" s="3" t="n">
        <v>25</v>
      </c>
      <c r="G19" s="2" t="n">
        <v>103</v>
      </c>
      <c r="H19" s="3" t="n">
        <v>42.92</v>
      </c>
      <c r="I19" s="2" t="n">
        <v>27</v>
      </c>
      <c r="J19" s="3" t="n">
        <v>11.25</v>
      </c>
      <c r="K19" s="2" t="n">
        <v>30</v>
      </c>
      <c r="L19" s="3" t="n">
        <v>12.5</v>
      </c>
    </row>
    <row r="20" customFormat="false" ht="12.75" hidden="false" customHeight="false" outlineLevel="0" collapsed="false">
      <c r="A20" s="1" t="n">
        <v>107</v>
      </c>
      <c r="B20" s="1" t="n">
        <v>4</v>
      </c>
      <c r="C20" s="2" t="n">
        <v>20</v>
      </c>
      <c r="D20" s="3" t="n">
        <v>9.76</v>
      </c>
      <c r="E20" s="2" t="n">
        <v>37</v>
      </c>
      <c r="F20" s="3" t="n">
        <v>18.05</v>
      </c>
      <c r="G20" s="2" t="n">
        <v>114</v>
      </c>
      <c r="H20" s="3" t="n">
        <v>55.61</v>
      </c>
      <c r="I20" s="2" t="n">
        <v>25</v>
      </c>
      <c r="J20" s="3" t="n">
        <v>12.2</v>
      </c>
      <c r="K20" s="2" t="n">
        <v>9</v>
      </c>
      <c r="L20" s="3" t="n">
        <v>4.39</v>
      </c>
    </row>
    <row r="21" customFormat="false" ht="12.75" hidden="false" customHeight="false" outlineLevel="0" collapsed="false">
      <c r="A21" s="1" t="n">
        <v>111</v>
      </c>
      <c r="B21" s="1" t="n">
        <v>4</v>
      </c>
      <c r="C21" s="2" t="n">
        <v>52</v>
      </c>
      <c r="D21" s="3" t="n">
        <v>13.44</v>
      </c>
      <c r="E21" s="2" t="n">
        <v>70</v>
      </c>
      <c r="F21" s="3" t="n">
        <v>18.09</v>
      </c>
      <c r="G21" s="2" t="n">
        <v>184</v>
      </c>
      <c r="H21" s="3" t="n">
        <v>47.55</v>
      </c>
      <c r="I21" s="2" t="n">
        <v>56</v>
      </c>
      <c r="J21" s="3" t="n">
        <v>14.47</v>
      </c>
      <c r="K21" s="2" t="n">
        <v>25</v>
      </c>
      <c r="L21" s="3" t="n">
        <v>6.46</v>
      </c>
    </row>
    <row r="22" customFormat="false" ht="12.75" hidden="false" customHeight="false" outlineLevel="0" collapsed="false">
      <c r="A22" s="1" t="n">
        <v>112</v>
      </c>
      <c r="B22" s="1" t="n">
        <v>4</v>
      </c>
      <c r="C22" s="2" t="n">
        <v>52</v>
      </c>
      <c r="D22" s="3" t="n">
        <v>13.13</v>
      </c>
      <c r="E22" s="2" t="n">
        <v>45</v>
      </c>
      <c r="F22" s="3" t="n">
        <v>11.36</v>
      </c>
      <c r="G22" s="2" t="n">
        <v>247</v>
      </c>
      <c r="H22" s="3" t="n">
        <v>62.37</v>
      </c>
      <c r="I22" s="2" t="n">
        <v>32</v>
      </c>
      <c r="J22" s="3" t="n">
        <v>8.08</v>
      </c>
      <c r="K22" s="2" t="n">
        <v>20</v>
      </c>
      <c r="L22" s="3" t="n">
        <v>5.05</v>
      </c>
    </row>
    <row r="23" customFormat="false" ht="12.75" hidden="false" customHeight="false" outlineLevel="0" collapsed="false">
      <c r="A23" s="1" t="s">
        <v>6</v>
      </c>
      <c r="C23" s="2" t="n">
        <f aca="false">SUM(C2:C22)</f>
        <v>877</v>
      </c>
      <c r="D23" s="3" t="n">
        <f aca="false">C23*100/$C$24</f>
        <v>13.8240857503153</v>
      </c>
      <c r="E23" s="2" t="n">
        <f aca="false">SUM(E2:E22)</f>
        <v>1165</v>
      </c>
      <c r="F23" s="3" t="n">
        <f aca="false">E23*100/$C$24</f>
        <v>18.3638083228247</v>
      </c>
      <c r="G23" s="2" t="n">
        <f aca="false">SUM(G2:G22)</f>
        <v>3108</v>
      </c>
      <c r="H23" s="3" t="n">
        <f aca="false">G23*100/$C$24</f>
        <v>48.9911727616646</v>
      </c>
      <c r="I23" s="2" t="n">
        <f aca="false">SUM(I2:I22)</f>
        <v>657</v>
      </c>
      <c r="J23" s="3" t="n">
        <f aca="false">I23*100/$C$24</f>
        <v>10.3562421185372</v>
      </c>
      <c r="K23" s="2" t="n">
        <f aca="false">SUM(K2:K22)</f>
        <v>537</v>
      </c>
      <c r="L23" s="3" t="n">
        <f aca="false">K23*100/$C$24</f>
        <v>8.46469104665826</v>
      </c>
    </row>
    <row r="24" customFormat="false" ht="12.75" hidden="false" customHeight="false" outlineLevel="0" collapsed="false">
      <c r="A24" s="1" t="s">
        <v>7</v>
      </c>
      <c r="C24" s="2" t="n">
        <f aca="false">C23+E23+G23+I23+K23</f>
        <v>6344</v>
      </c>
      <c r="D24" s="3" t="n">
        <f aca="false">C24*100/C26</f>
        <v>74.3989679840507</v>
      </c>
    </row>
    <row r="25" customFormat="false" ht="12.75" hidden="false" customHeight="false" outlineLevel="0" collapsed="false">
      <c r="A25" s="1" t="s">
        <v>8</v>
      </c>
      <c r="C25" s="2" t="n">
        <v>10787</v>
      </c>
    </row>
    <row r="26" customFormat="false" ht="12.75" hidden="false" customHeight="false" outlineLevel="0" collapsed="false">
      <c r="A26" s="1" t="s">
        <v>9</v>
      </c>
      <c r="C26" s="2" t="n">
        <v>8527</v>
      </c>
      <c r="D26" s="3" t="n">
        <f aca="false">C26*100/C25</f>
        <v>79.0488551033652</v>
      </c>
    </row>
    <row r="27" customFormat="false" ht="12.75" hidden="false" customHeight="false" outlineLevel="0" collapsed="false">
      <c r="A27" s="1" t="s">
        <v>10</v>
      </c>
      <c r="C27" s="2" t="n">
        <v>1484</v>
      </c>
      <c r="D27" s="3" t="n">
        <f aca="false">C27*100/C26</f>
        <v>17.4035416910989</v>
      </c>
    </row>
    <row r="28" customFormat="false" ht="12.75" hidden="false" customHeight="false" outlineLevel="0" collapsed="false">
      <c r="A28" s="1" t="s">
        <v>11</v>
      </c>
      <c r="C28" s="2" t="n">
        <v>699</v>
      </c>
      <c r="D28" s="3" t="n">
        <f aca="false">C28*100/C26</f>
        <v>8.1974903248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2.14"/>
    <col collapsed="false" customWidth="true" hidden="false" outlineLevel="0" max="4" min="4" style="3" width="4.85"/>
    <col collapsed="false" customWidth="true" hidden="false" outlineLevel="0" max="5" min="5" style="2" width="11.13"/>
    <col collapsed="false" customWidth="true" hidden="false" outlineLevel="0" max="6" min="6" style="3" width="4.85"/>
    <col collapsed="false" customWidth="true" hidden="false" outlineLevel="0" max="7" min="7" style="2" width="15.56"/>
    <col collapsed="false" customWidth="true" hidden="false" outlineLevel="0" max="8" min="8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4</v>
      </c>
      <c r="D1" s="6" t="s">
        <v>3</v>
      </c>
      <c r="E1" s="5" t="s">
        <v>2</v>
      </c>
      <c r="F1" s="6" t="s">
        <v>3</v>
      </c>
      <c r="G1" s="5" t="s">
        <v>12</v>
      </c>
      <c r="H1" s="6" t="s">
        <v>3</v>
      </c>
    </row>
    <row r="2" customFormat="false" ht="12.75" hidden="false" customHeight="false" outlineLevel="0" collapsed="false">
      <c r="A2" s="1" t="n">
        <v>1</v>
      </c>
      <c r="B2" s="1" t="n">
        <v>5</v>
      </c>
      <c r="C2" s="2" t="n">
        <v>150</v>
      </c>
      <c r="D2" s="3" t="n">
        <v>53.96</v>
      </c>
      <c r="E2" s="2" t="n">
        <v>99</v>
      </c>
      <c r="F2" s="3" t="n">
        <v>35.61</v>
      </c>
      <c r="G2" s="2" t="n">
        <v>29</v>
      </c>
      <c r="H2" s="3" t="n">
        <v>10.43</v>
      </c>
    </row>
    <row r="3" customFormat="false" ht="12.75" hidden="false" customHeight="false" outlineLevel="0" collapsed="false">
      <c r="A3" s="1" t="n">
        <v>2</v>
      </c>
      <c r="B3" s="1" t="n">
        <v>5</v>
      </c>
      <c r="C3" s="2" t="n">
        <v>149</v>
      </c>
      <c r="D3" s="3" t="n">
        <v>50.17</v>
      </c>
      <c r="E3" s="2" t="n">
        <v>108</v>
      </c>
      <c r="F3" s="3" t="n">
        <v>36.36</v>
      </c>
      <c r="G3" s="2" t="n">
        <v>40</v>
      </c>
      <c r="H3" s="3" t="n">
        <v>13.47</v>
      </c>
    </row>
    <row r="4" customFormat="false" ht="12.75" hidden="false" customHeight="false" outlineLevel="0" collapsed="false">
      <c r="A4" s="1" t="n">
        <v>3</v>
      </c>
      <c r="B4" s="1" t="n">
        <v>5</v>
      </c>
      <c r="C4" s="2" t="n">
        <v>134</v>
      </c>
      <c r="D4" s="3" t="n">
        <v>41.88</v>
      </c>
      <c r="E4" s="2" t="n">
        <v>136</v>
      </c>
      <c r="F4" s="3" t="n">
        <v>42.5</v>
      </c>
      <c r="G4" s="2" t="n">
        <v>50</v>
      </c>
      <c r="H4" s="3" t="n">
        <v>15.63</v>
      </c>
    </row>
    <row r="5" customFormat="false" ht="12.75" hidden="false" customHeight="false" outlineLevel="0" collapsed="false">
      <c r="A5" s="1" t="n">
        <v>4</v>
      </c>
      <c r="B5" s="1" t="n">
        <v>5</v>
      </c>
      <c r="C5" s="2" t="n">
        <v>174</v>
      </c>
      <c r="D5" s="3" t="n">
        <v>52.41</v>
      </c>
      <c r="E5" s="2" t="n">
        <v>100</v>
      </c>
      <c r="F5" s="3" t="n">
        <v>30.12</v>
      </c>
      <c r="G5" s="2" t="n">
        <v>58</v>
      </c>
      <c r="H5" s="3" t="n">
        <v>17.47</v>
      </c>
    </row>
    <row r="6" customFormat="false" ht="12.75" hidden="false" customHeight="false" outlineLevel="0" collapsed="false">
      <c r="A6" s="1" t="n">
        <v>5</v>
      </c>
      <c r="B6" s="1" t="n">
        <v>5</v>
      </c>
      <c r="C6" s="2" t="n">
        <v>139</v>
      </c>
      <c r="D6" s="3" t="n">
        <v>51.1</v>
      </c>
      <c r="E6" s="2" t="n">
        <v>84</v>
      </c>
      <c r="F6" s="3" t="n">
        <v>30.88</v>
      </c>
      <c r="G6" s="2" t="n">
        <v>49</v>
      </c>
      <c r="H6" s="3" t="n">
        <v>18.01</v>
      </c>
    </row>
    <row r="7" customFormat="false" ht="12.75" hidden="false" customHeight="false" outlineLevel="0" collapsed="false">
      <c r="A7" s="1" t="n">
        <v>6</v>
      </c>
      <c r="B7" s="1" t="n">
        <v>5</v>
      </c>
      <c r="C7" s="2" t="n">
        <v>154</v>
      </c>
      <c r="D7" s="3" t="n">
        <v>55.8</v>
      </c>
      <c r="E7" s="2" t="n">
        <v>83</v>
      </c>
      <c r="F7" s="3" t="n">
        <v>30.07</v>
      </c>
      <c r="G7" s="2" t="n">
        <v>39</v>
      </c>
      <c r="H7" s="3" t="n">
        <v>14.13</v>
      </c>
    </row>
    <row r="8" customFormat="false" ht="12.75" hidden="false" customHeight="false" outlineLevel="0" collapsed="false">
      <c r="A8" s="1" t="n">
        <v>7</v>
      </c>
      <c r="B8" s="1" t="n">
        <v>5</v>
      </c>
      <c r="C8" s="2" t="n">
        <v>178</v>
      </c>
      <c r="D8" s="3" t="n">
        <v>53.94</v>
      </c>
      <c r="E8" s="2" t="n">
        <v>106</v>
      </c>
      <c r="F8" s="3" t="n">
        <v>32.12</v>
      </c>
      <c r="G8" s="2" t="n">
        <v>46</v>
      </c>
      <c r="H8" s="3" t="n">
        <v>13.94</v>
      </c>
    </row>
    <row r="9" customFormat="false" ht="12.75" hidden="false" customHeight="false" outlineLevel="0" collapsed="false">
      <c r="A9" s="1" t="n">
        <v>8</v>
      </c>
      <c r="B9" s="1" t="n">
        <v>5</v>
      </c>
      <c r="C9" s="2" t="n">
        <v>142</v>
      </c>
      <c r="D9" s="3" t="n">
        <v>46.1</v>
      </c>
      <c r="E9" s="2" t="n">
        <v>113</v>
      </c>
      <c r="F9" s="3" t="n">
        <v>36.69</v>
      </c>
      <c r="G9" s="2" t="n">
        <v>53</v>
      </c>
      <c r="H9" s="3" t="n">
        <v>17.21</v>
      </c>
    </row>
    <row r="10" customFormat="false" ht="12.75" hidden="false" customHeight="false" outlineLevel="0" collapsed="false">
      <c r="A10" s="1" t="n">
        <v>9</v>
      </c>
      <c r="B10" s="1" t="n">
        <v>5</v>
      </c>
      <c r="C10" s="2" t="n">
        <v>154</v>
      </c>
      <c r="D10" s="3" t="n">
        <v>43.87</v>
      </c>
      <c r="E10" s="2" t="n">
        <v>154</v>
      </c>
      <c r="F10" s="3" t="n">
        <v>43.87</v>
      </c>
      <c r="G10" s="2" t="n">
        <v>43</v>
      </c>
      <c r="H10" s="3" t="n">
        <v>12.25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2" t="n">
        <v>122</v>
      </c>
      <c r="D11" s="3" t="n">
        <v>39.61</v>
      </c>
      <c r="E11" s="2" t="n">
        <v>144</v>
      </c>
      <c r="F11" s="3" t="n">
        <v>46.75</v>
      </c>
      <c r="G11" s="2" t="n">
        <v>42</v>
      </c>
      <c r="H11" s="3" t="n">
        <v>13.64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2" t="n">
        <v>108</v>
      </c>
      <c r="D12" s="3" t="n">
        <v>40.91</v>
      </c>
      <c r="E12" s="2" t="n">
        <v>115</v>
      </c>
      <c r="F12" s="3" t="n">
        <v>43.56</v>
      </c>
      <c r="G12" s="2" t="n">
        <v>41</v>
      </c>
      <c r="H12" s="3" t="n">
        <v>15.53</v>
      </c>
    </row>
    <row r="13" customFormat="false" ht="12.75" hidden="false" customHeight="false" outlineLevel="0" collapsed="false">
      <c r="A13" s="1" t="n">
        <v>12</v>
      </c>
      <c r="B13" s="1" t="n">
        <v>5</v>
      </c>
      <c r="C13" s="2" t="n">
        <v>68</v>
      </c>
      <c r="D13" s="3" t="n">
        <v>40.24</v>
      </c>
      <c r="E13" s="2" t="n">
        <v>72</v>
      </c>
      <c r="F13" s="3" t="n">
        <v>42.6</v>
      </c>
      <c r="G13" s="2" t="n">
        <v>29</v>
      </c>
      <c r="H13" s="3" t="n">
        <v>17.16</v>
      </c>
    </row>
    <row r="14" customFormat="false" ht="12.75" hidden="false" customHeight="false" outlineLevel="0" collapsed="false">
      <c r="A14" s="1" t="n">
        <v>13</v>
      </c>
      <c r="B14" s="1" t="n">
        <v>5</v>
      </c>
      <c r="C14" s="2" t="n">
        <v>86</v>
      </c>
      <c r="D14" s="3" t="n">
        <v>40.19</v>
      </c>
      <c r="E14" s="2" t="n">
        <v>100</v>
      </c>
      <c r="F14" s="3" t="n">
        <v>46.73</v>
      </c>
      <c r="G14" s="2" t="n">
        <v>28</v>
      </c>
      <c r="H14" s="3" t="n">
        <v>13.08</v>
      </c>
    </row>
    <row r="15" customFormat="false" ht="12.75" hidden="false" customHeight="false" outlineLevel="0" collapsed="false">
      <c r="A15" s="1" t="n">
        <v>14</v>
      </c>
      <c r="B15" s="1" t="n">
        <v>5</v>
      </c>
      <c r="C15" s="2" t="n">
        <v>86</v>
      </c>
      <c r="D15" s="3" t="n">
        <v>35.68</v>
      </c>
      <c r="E15" s="2" t="n">
        <v>116</v>
      </c>
      <c r="F15" s="3" t="n">
        <v>48.13</v>
      </c>
      <c r="G15" s="2" t="n">
        <v>39</v>
      </c>
      <c r="H15" s="3" t="n">
        <v>16.18</v>
      </c>
    </row>
    <row r="16" customFormat="false" ht="12.75" hidden="false" customHeight="false" outlineLevel="0" collapsed="false">
      <c r="A16" s="1" t="n">
        <v>15</v>
      </c>
      <c r="B16" s="1" t="n">
        <v>5</v>
      </c>
      <c r="C16" s="2" t="n">
        <v>107</v>
      </c>
      <c r="D16" s="3" t="n">
        <v>46.72</v>
      </c>
      <c r="E16" s="2" t="n">
        <v>91</v>
      </c>
      <c r="F16" s="3" t="n">
        <v>39.74</v>
      </c>
      <c r="G16" s="2" t="n">
        <v>31</v>
      </c>
      <c r="H16" s="3" t="n">
        <v>13.54</v>
      </c>
    </row>
    <row r="17" customFormat="false" ht="12.75" hidden="false" customHeight="false" outlineLevel="0" collapsed="false">
      <c r="A17" s="1" t="n">
        <v>16</v>
      </c>
      <c r="B17" s="1" t="n">
        <v>5</v>
      </c>
      <c r="C17" s="2" t="n">
        <v>107</v>
      </c>
      <c r="D17" s="3" t="n">
        <v>52.45</v>
      </c>
      <c r="E17" s="2" t="n">
        <v>75</v>
      </c>
      <c r="F17" s="3" t="n">
        <v>36.76</v>
      </c>
      <c r="G17" s="2" t="n">
        <v>22</v>
      </c>
      <c r="H17" s="3" t="n">
        <v>10.78</v>
      </c>
    </row>
    <row r="18" customFormat="false" ht="12.75" hidden="false" customHeight="false" outlineLevel="0" collapsed="false">
      <c r="A18" s="1" t="n">
        <v>17</v>
      </c>
      <c r="B18" s="1" t="n">
        <v>5</v>
      </c>
      <c r="C18" s="2" t="n">
        <v>86</v>
      </c>
      <c r="D18" s="3" t="n">
        <v>29.86</v>
      </c>
      <c r="E18" s="2" t="n">
        <v>150</v>
      </c>
      <c r="F18" s="3" t="n">
        <v>52.08</v>
      </c>
      <c r="G18" s="2" t="n">
        <v>52</v>
      </c>
      <c r="H18" s="3" t="n">
        <v>18.06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2" t="n">
        <v>89</v>
      </c>
      <c r="D19" s="3" t="n">
        <v>31.23</v>
      </c>
      <c r="E19" s="2" t="n">
        <v>151</v>
      </c>
      <c r="F19" s="3" t="n">
        <v>52.98</v>
      </c>
      <c r="G19" s="2" t="n">
        <v>45</v>
      </c>
      <c r="H19" s="3" t="n">
        <v>15.79</v>
      </c>
    </row>
    <row r="20" customFormat="false" ht="12.75" hidden="false" customHeight="false" outlineLevel="0" collapsed="false">
      <c r="A20" s="1" t="n">
        <v>19</v>
      </c>
      <c r="B20" s="1" t="n">
        <v>5</v>
      </c>
      <c r="C20" s="2" t="n">
        <v>150</v>
      </c>
      <c r="D20" s="3" t="n">
        <v>45.05</v>
      </c>
      <c r="E20" s="2" t="n">
        <v>144</v>
      </c>
      <c r="F20" s="3" t="n">
        <v>43.24</v>
      </c>
      <c r="G20" s="2" t="n">
        <v>39</v>
      </c>
      <c r="H20" s="3" t="n">
        <v>11.71</v>
      </c>
    </row>
    <row r="21" customFormat="false" ht="12.75" hidden="false" customHeight="false" outlineLevel="0" collapsed="false">
      <c r="A21" s="1" t="n">
        <v>20</v>
      </c>
      <c r="B21" s="1" t="n">
        <v>5</v>
      </c>
      <c r="C21" s="2" t="n">
        <v>121</v>
      </c>
      <c r="D21" s="3" t="n">
        <v>42.01</v>
      </c>
      <c r="E21" s="2" t="n">
        <v>132</v>
      </c>
      <c r="F21" s="3" t="n">
        <v>45.83</v>
      </c>
      <c r="G21" s="2" t="n">
        <v>35</v>
      </c>
      <c r="H21" s="3" t="n">
        <v>12.15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2" t="n">
        <v>109</v>
      </c>
      <c r="D22" s="3" t="n">
        <v>40.07</v>
      </c>
      <c r="E22" s="2" t="n">
        <v>126</v>
      </c>
      <c r="F22" s="3" t="n">
        <v>46.32</v>
      </c>
      <c r="G22" s="2" t="n">
        <v>37</v>
      </c>
      <c r="H22" s="3" t="n">
        <v>13.6</v>
      </c>
    </row>
    <row r="23" customFormat="false" ht="12.75" hidden="false" customHeight="false" outlineLevel="0" collapsed="false">
      <c r="A23" s="1" t="n">
        <v>22</v>
      </c>
      <c r="B23" s="1" t="n">
        <v>5</v>
      </c>
      <c r="C23" s="2" t="n">
        <v>276</v>
      </c>
      <c r="D23" s="3" t="n">
        <v>62.16</v>
      </c>
      <c r="E23" s="2" t="n">
        <v>122</v>
      </c>
      <c r="F23" s="3" t="n">
        <v>27.48</v>
      </c>
      <c r="G23" s="2" t="n">
        <v>46</v>
      </c>
      <c r="H23" s="3" t="n">
        <v>10.36</v>
      </c>
    </row>
    <row r="24" customFormat="false" ht="12.75" hidden="false" customHeight="false" outlineLevel="0" collapsed="false">
      <c r="A24" s="1" t="n">
        <v>23</v>
      </c>
      <c r="B24" s="1" t="n">
        <v>5</v>
      </c>
      <c r="C24" s="2" t="n">
        <v>137</v>
      </c>
      <c r="D24" s="3" t="n">
        <v>44.92</v>
      </c>
      <c r="E24" s="2" t="n">
        <v>123</v>
      </c>
      <c r="F24" s="3" t="n">
        <v>40.33</v>
      </c>
      <c r="G24" s="2" t="n">
        <v>45</v>
      </c>
      <c r="H24" s="3" t="n">
        <v>14.75</v>
      </c>
    </row>
    <row r="25" customFormat="false" ht="12.75" hidden="false" customHeight="false" outlineLevel="0" collapsed="false">
      <c r="A25" s="1" t="n">
        <v>24</v>
      </c>
      <c r="B25" s="1" t="n">
        <v>5</v>
      </c>
      <c r="C25" s="2" t="n">
        <v>150</v>
      </c>
      <c r="D25" s="3" t="n">
        <v>48.86</v>
      </c>
      <c r="E25" s="2" t="n">
        <v>118</v>
      </c>
      <c r="F25" s="3" t="n">
        <v>38.44</v>
      </c>
      <c r="G25" s="2" t="n">
        <v>39</v>
      </c>
      <c r="H25" s="3" t="n">
        <v>12.7</v>
      </c>
    </row>
    <row r="26" customFormat="false" ht="12.75" hidden="false" customHeight="false" outlineLevel="0" collapsed="false">
      <c r="A26" s="1" t="n">
        <v>25</v>
      </c>
      <c r="B26" s="1" t="n">
        <v>5</v>
      </c>
      <c r="C26" s="2" t="n">
        <v>143</v>
      </c>
      <c r="D26" s="3" t="n">
        <v>45.69</v>
      </c>
      <c r="E26" s="2" t="n">
        <v>128</v>
      </c>
      <c r="F26" s="3" t="n">
        <v>40.89</v>
      </c>
      <c r="G26" s="2" t="n">
        <v>42</v>
      </c>
      <c r="H26" s="3" t="n">
        <v>13.42</v>
      </c>
    </row>
    <row r="27" customFormat="false" ht="12.75" hidden="false" customHeight="false" outlineLevel="0" collapsed="false">
      <c r="A27" s="1" t="n">
        <v>26</v>
      </c>
      <c r="B27" s="1" t="n">
        <v>5</v>
      </c>
      <c r="C27" s="2" t="n">
        <v>155</v>
      </c>
      <c r="D27" s="3" t="n">
        <v>59.16</v>
      </c>
      <c r="E27" s="2" t="n">
        <v>86</v>
      </c>
      <c r="F27" s="3" t="n">
        <v>32.82</v>
      </c>
      <c r="G27" s="2" t="n">
        <v>21</v>
      </c>
      <c r="H27" s="3" t="n">
        <v>8.02</v>
      </c>
    </row>
    <row r="28" customFormat="false" ht="12.75" hidden="false" customHeight="false" outlineLevel="0" collapsed="false">
      <c r="A28" s="1" t="n">
        <v>27</v>
      </c>
      <c r="B28" s="1" t="n">
        <v>5</v>
      </c>
      <c r="C28" s="2" t="n">
        <v>160</v>
      </c>
      <c r="D28" s="3" t="n">
        <v>62.75</v>
      </c>
      <c r="E28" s="2" t="n">
        <v>59</v>
      </c>
      <c r="F28" s="3" t="n">
        <v>23.14</v>
      </c>
      <c r="G28" s="2" t="n">
        <v>36</v>
      </c>
      <c r="H28" s="3" t="n">
        <v>14.12</v>
      </c>
    </row>
    <row r="29" customFormat="false" ht="12.75" hidden="false" customHeight="false" outlineLevel="0" collapsed="false">
      <c r="A29" s="1" t="n">
        <v>28</v>
      </c>
      <c r="B29" s="1" t="n">
        <v>5</v>
      </c>
      <c r="C29" s="2" t="n">
        <v>160</v>
      </c>
      <c r="D29" s="3" t="n">
        <v>52.81</v>
      </c>
      <c r="E29" s="2" t="n">
        <v>109</v>
      </c>
      <c r="F29" s="3" t="n">
        <v>35.97</v>
      </c>
      <c r="G29" s="2" t="n">
        <v>34</v>
      </c>
      <c r="H29" s="3" t="n">
        <v>11.22</v>
      </c>
    </row>
    <row r="30" customFormat="false" ht="12.75" hidden="false" customHeight="false" outlineLevel="0" collapsed="false">
      <c r="A30" s="1" t="n">
        <v>29</v>
      </c>
      <c r="B30" s="1" t="n">
        <v>5</v>
      </c>
      <c r="C30" s="2" t="n">
        <v>109</v>
      </c>
      <c r="D30" s="3" t="n">
        <v>39.49</v>
      </c>
      <c r="E30" s="2" t="n">
        <v>123</v>
      </c>
      <c r="F30" s="3" t="n">
        <v>44.57</v>
      </c>
      <c r="G30" s="2" t="n">
        <v>44</v>
      </c>
      <c r="H30" s="3" t="n">
        <v>15.94</v>
      </c>
    </row>
    <row r="31" customFormat="false" ht="12.75" hidden="false" customHeight="false" outlineLevel="0" collapsed="false">
      <c r="A31" s="1" t="n">
        <v>30</v>
      </c>
      <c r="B31" s="1" t="n">
        <v>5</v>
      </c>
      <c r="C31" s="2" t="n">
        <v>191</v>
      </c>
      <c r="D31" s="3" t="n">
        <v>52.19</v>
      </c>
      <c r="E31" s="2" t="n">
        <v>142</v>
      </c>
      <c r="F31" s="3" t="n">
        <v>38.8</v>
      </c>
      <c r="G31" s="2" t="n">
        <v>33</v>
      </c>
      <c r="H31" s="3" t="n">
        <v>9.02</v>
      </c>
    </row>
    <row r="32" customFormat="false" ht="12.75" hidden="false" customHeight="false" outlineLevel="0" collapsed="false">
      <c r="A32" s="1" t="n">
        <v>31</v>
      </c>
      <c r="B32" s="1" t="n">
        <v>5</v>
      </c>
      <c r="C32" s="2" t="n">
        <v>121</v>
      </c>
      <c r="D32" s="3" t="n">
        <v>48.02</v>
      </c>
      <c r="E32" s="2" t="n">
        <v>98</v>
      </c>
      <c r="F32" s="3" t="n">
        <v>38.89</v>
      </c>
      <c r="G32" s="2" t="n">
        <v>33</v>
      </c>
      <c r="H32" s="3" t="n">
        <v>13.1</v>
      </c>
    </row>
    <row r="33" customFormat="false" ht="12.75" hidden="false" customHeight="false" outlineLevel="0" collapsed="false">
      <c r="A33" s="1" t="n">
        <v>72</v>
      </c>
      <c r="B33" s="1" t="n">
        <v>5</v>
      </c>
      <c r="C33" s="2" t="n">
        <v>3</v>
      </c>
      <c r="D33" s="3" t="n">
        <v>60</v>
      </c>
      <c r="E33" s="2" t="n">
        <v>1</v>
      </c>
      <c r="F33" s="3" t="n">
        <v>20</v>
      </c>
      <c r="G33" s="2" t="n">
        <v>1</v>
      </c>
      <c r="H33" s="3" t="n">
        <v>20</v>
      </c>
    </row>
    <row r="34" customFormat="false" ht="12.75" hidden="false" customHeight="false" outlineLevel="0" collapsed="false">
      <c r="A34" s="1" t="n">
        <v>116</v>
      </c>
      <c r="B34" s="1" t="n">
        <v>5</v>
      </c>
      <c r="C34" s="2" t="n">
        <v>11</v>
      </c>
      <c r="D34" s="3" t="n">
        <v>61.11</v>
      </c>
      <c r="E34" s="2" t="n">
        <v>5</v>
      </c>
      <c r="F34" s="3" t="n">
        <v>27.78</v>
      </c>
      <c r="G34" s="2" t="n">
        <v>2</v>
      </c>
      <c r="H34" s="3" t="n">
        <v>11.11</v>
      </c>
    </row>
    <row r="35" customFormat="false" ht="12.75" hidden="false" customHeight="false" outlineLevel="0" collapsed="false">
      <c r="A35" s="1" t="s">
        <v>6</v>
      </c>
      <c r="C35" s="2" t="n">
        <f aca="false">SUM(C2:C34)</f>
        <v>4229</v>
      </c>
      <c r="D35" s="3" t="n">
        <f aca="false">C35*100/$C$36</f>
        <v>47.1723368655884</v>
      </c>
      <c r="E35" s="2" t="n">
        <f aca="false">SUM(E2:E34)</f>
        <v>3513</v>
      </c>
      <c r="F35" s="3" t="n">
        <f aca="false">E35*100/$C$36</f>
        <v>39.1857222532069</v>
      </c>
      <c r="G35" s="2" t="n">
        <f aca="false">SUM(G2:G34)</f>
        <v>1223</v>
      </c>
      <c r="H35" s="3" t="n">
        <f aca="false">G35*100/$C$36</f>
        <v>13.6419408812047</v>
      </c>
    </row>
    <row r="36" customFormat="false" ht="12.75" hidden="false" customHeight="false" outlineLevel="0" collapsed="false">
      <c r="A36" s="1" t="s">
        <v>7</v>
      </c>
      <c r="C36" s="2" t="n">
        <f aca="false">C35+E35+G35</f>
        <v>8965</v>
      </c>
      <c r="D36" s="3" t="n">
        <f aca="false">C36*100/C38</f>
        <v>77.3578393303995</v>
      </c>
    </row>
    <row r="37" customFormat="false" ht="12.75" hidden="false" customHeight="false" outlineLevel="0" collapsed="false">
      <c r="A37" s="1" t="s">
        <v>8</v>
      </c>
      <c r="C37" s="2" t="n">
        <v>15513</v>
      </c>
    </row>
    <row r="38" customFormat="false" ht="12.75" hidden="false" customHeight="false" outlineLevel="0" collapsed="false">
      <c r="A38" s="1" t="s">
        <v>9</v>
      </c>
      <c r="C38" s="2" t="n">
        <v>11589</v>
      </c>
      <c r="D38" s="3" t="n">
        <f aca="false">C38*100/C37</f>
        <v>74.7050860568555</v>
      </c>
    </row>
    <row r="39" customFormat="false" ht="12.75" hidden="false" customHeight="false" outlineLevel="0" collapsed="false">
      <c r="A39" s="1" t="s">
        <v>10</v>
      </c>
      <c r="C39" s="2" t="n">
        <v>1717</v>
      </c>
      <c r="D39" s="3" t="n">
        <f aca="false">C39*100/C38</f>
        <v>14.8157735783933</v>
      </c>
    </row>
    <row r="40" customFormat="false" ht="12.75" hidden="false" customHeight="false" outlineLevel="0" collapsed="false">
      <c r="A40" s="1" t="s">
        <v>11</v>
      </c>
      <c r="C40" s="2" t="n">
        <v>907</v>
      </c>
      <c r="D40" s="3" t="n">
        <f aca="false">C40*100/C38</f>
        <v>7.82638709120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15:11Z</dcterms:created>
  <dc:creator>Client Access</dc:creator>
  <dc:description/>
  <dc:language>en-US</dc:language>
  <cp:lastModifiedBy>AMARTINO</cp:lastModifiedBy>
  <dcterms:modified xsi:type="dcterms:W3CDTF">2005-03-31T15:23:06Z</dcterms:modified>
  <cp:revision>0</cp:revision>
  <dc:subject/>
  <dc:title/>
</cp:coreProperties>
</file>