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IRC. I" sheetId="1" state="visible" r:id="rId2"/>
    <sheet name="CIRC. II" sheetId="2" state="visible" r:id="rId3"/>
    <sheet name="CIRC. III" sheetId="3" state="visible" r:id="rId4"/>
    <sheet name="CIRC. IV" sheetId="4" state="visible" r:id="rId5"/>
    <sheet name="CIRC. 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4">
  <si>
    <t xml:space="preserve">SEZ.</t>
  </si>
  <si>
    <t xml:space="preserve">CIRC.</t>
  </si>
  <si>
    <t xml:space="preserve">P.P.I.</t>
  </si>
  <si>
    <t xml:space="preserve">%</t>
  </si>
  <si>
    <t xml:space="preserve">PROGRESSISTI</t>
  </si>
  <si>
    <t xml:space="preserve">TOT/%</t>
  </si>
  <si>
    <t xml:space="preserve">VALIDI</t>
  </si>
  <si>
    <t xml:space="preserve">LEGA NORD.</t>
  </si>
  <si>
    <t xml:space="preserve">ISCRITTI</t>
  </si>
  <si>
    <t xml:space="preserve">VOTANTI</t>
  </si>
  <si>
    <t xml:space="preserve">BIANCHE</t>
  </si>
  <si>
    <t xml:space="preserve">NULLE</t>
  </si>
  <si>
    <t xml:space="preserve">LEGA NORD</t>
  </si>
  <si>
    <t xml:space="preserve">FORZA ITAL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80"/>
      <name val="Arial"/>
      <family val="0"/>
    </font>
    <font>
      <sz val="8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2" width="4.41"/>
    <col collapsed="false" customWidth="true" hidden="false" outlineLevel="0" max="4" min="4" style="3" width="5.71"/>
    <col collapsed="false" customWidth="true" hidden="false" outlineLevel="0" max="5" min="5" style="2" width="11.42"/>
    <col collapsed="false" customWidth="true" hidden="false" outlineLevel="0" max="6" min="6" style="3" width="5.28"/>
  </cols>
  <sheetData>
    <row r="1" s="7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6" t="s">
        <v>3</v>
      </c>
    </row>
    <row r="2" customFormat="false" ht="12.75" hidden="false" customHeight="false" outlineLevel="0" collapsed="false">
      <c r="A2" s="1" t="n">
        <v>42</v>
      </c>
      <c r="B2" s="1" t="n">
        <v>1</v>
      </c>
      <c r="C2" s="2" t="n">
        <v>82</v>
      </c>
      <c r="D2" s="3" t="n">
        <v>19.39</v>
      </c>
      <c r="E2" s="2" t="n">
        <v>341</v>
      </c>
      <c r="F2" s="3" t="n">
        <v>80.61</v>
      </c>
    </row>
    <row r="3" customFormat="false" ht="12.75" hidden="false" customHeight="false" outlineLevel="0" collapsed="false">
      <c r="A3" s="1" t="n">
        <v>43</v>
      </c>
      <c r="B3" s="1" t="n">
        <v>1</v>
      </c>
      <c r="C3" s="2" t="n">
        <v>96</v>
      </c>
      <c r="D3" s="3" t="n">
        <v>24.06</v>
      </c>
      <c r="E3" s="2" t="n">
        <v>303</v>
      </c>
      <c r="F3" s="3" t="n">
        <v>75.94</v>
      </c>
    </row>
    <row r="4" customFormat="false" ht="12.75" hidden="false" customHeight="false" outlineLevel="0" collapsed="false">
      <c r="A4" s="1" t="n">
        <v>65</v>
      </c>
      <c r="B4" s="1" t="n">
        <v>1</v>
      </c>
      <c r="C4" s="2" t="n">
        <v>109</v>
      </c>
      <c r="D4" s="3" t="n">
        <v>27.25</v>
      </c>
      <c r="E4" s="2" t="n">
        <v>291</v>
      </c>
      <c r="F4" s="3" t="n">
        <v>72.75</v>
      </c>
    </row>
    <row r="5" customFormat="false" ht="12.75" hidden="false" customHeight="false" outlineLevel="0" collapsed="false">
      <c r="A5" s="1" t="n">
        <v>66</v>
      </c>
      <c r="B5" s="1" t="n">
        <v>1</v>
      </c>
      <c r="C5" s="2" t="n">
        <v>93</v>
      </c>
      <c r="D5" s="3" t="n">
        <v>24.47</v>
      </c>
      <c r="E5" s="2" t="n">
        <v>287</v>
      </c>
      <c r="F5" s="3" t="n">
        <v>75.53</v>
      </c>
    </row>
    <row r="6" customFormat="false" ht="12.75" hidden="false" customHeight="false" outlineLevel="0" collapsed="false">
      <c r="A6" s="1" t="n">
        <v>67</v>
      </c>
      <c r="B6" s="1" t="n">
        <v>1</v>
      </c>
      <c r="C6" s="2" t="n">
        <v>83</v>
      </c>
      <c r="D6" s="3" t="n">
        <v>24.34</v>
      </c>
      <c r="E6" s="2" t="n">
        <v>258</v>
      </c>
      <c r="F6" s="3" t="n">
        <v>75.66</v>
      </c>
    </row>
    <row r="7" customFormat="false" ht="12.75" hidden="false" customHeight="false" outlineLevel="0" collapsed="false">
      <c r="A7" s="1" t="n">
        <v>68</v>
      </c>
      <c r="B7" s="1" t="n">
        <v>1</v>
      </c>
      <c r="C7" s="2" t="n">
        <v>30</v>
      </c>
      <c r="D7" s="3" t="n">
        <v>20.13</v>
      </c>
      <c r="E7" s="2" t="n">
        <v>119</v>
      </c>
      <c r="F7" s="3" t="n">
        <v>79.87</v>
      </c>
    </row>
    <row r="8" customFormat="false" ht="12.75" hidden="false" customHeight="false" outlineLevel="0" collapsed="false">
      <c r="A8" s="1" t="n">
        <v>69</v>
      </c>
      <c r="B8" s="1" t="n">
        <v>1</v>
      </c>
      <c r="C8" s="2" t="n">
        <v>77</v>
      </c>
      <c r="D8" s="3" t="n">
        <v>18.83</v>
      </c>
      <c r="E8" s="2" t="n">
        <v>332</v>
      </c>
      <c r="F8" s="3" t="n">
        <v>81.17</v>
      </c>
    </row>
    <row r="9" customFormat="false" ht="12.75" hidden="false" customHeight="false" outlineLevel="0" collapsed="false">
      <c r="A9" s="1" t="n">
        <v>70</v>
      </c>
      <c r="B9" s="1" t="n">
        <v>1</v>
      </c>
      <c r="C9" s="2" t="n">
        <v>97</v>
      </c>
      <c r="D9" s="3" t="n">
        <v>37.89</v>
      </c>
      <c r="E9" s="2" t="n">
        <v>159</v>
      </c>
      <c r="F9" s="3" t="n">
        <v>62.11</v>
      </c>
    </row>
    <row r="10" customFormat="false" ht="12.75" hidden="false" customHeight="false" outlineLevel="0" collapsed="false">
      <c r="A10" s="1" t="n">
        <v>71</v>
      </c>
      <c r="B10" s="1" t="n">
        <v>1</v>
      </c>
      <c r="C10" s="2" t="n">
        <v>124</v>
      </c>
      <c r="D10" s="3" t="n">
        <v>36.47</v>
      </c>
      <c r="E10" s="2" t="n">
        <v>216</v>
      </c>
      <c r="F10" s="3" t="n">
        <v>63.53</v>
      </c>
    </row>
    <row r="11" customFormat="false" ht="12.75" hidden="false" customHeight="false" outlineLevel="0" collapsed="false">
      <c r="A11" s="1" t="n">
        <v>113</v>
      </c>
      <c r="B11" s="1" t="n">
        <v>1</v>
      </c>
      <c r="C11" s="2" t="n">
        <v>40</v>
      </c>
      <c r="D11" s="3" t="n">
        <v>20.1</v>
      </c>
      <c r="E11" s="2" t="n">
        <v>159</v>
      </c>
      <c r="F11" s="3" t="n">
        <v>79.9</v>
      </c>
    </row>
    <row r="12" customFormat="false" ht="12.75" hidden="false" customHeight="false" outlineLevel="0" collapsed="false">
      <c r="A12" s="1" t="n">
        <v>114</v>
      </c>
      <c r="B12" s="1" t="n">
        <v>1</v>
      </c>
      <c r="C12" s="2" t="n">
        <v>16</v>
      </c>
      <c r="D12" s="3" t="n">
        <v>34.78</v>
      </c>
      <c r="E12" s="2" t="n">
        <v>30</v>
      </c>
      <c r="F12" s="3" t="n">
        <v>65.22</v>
      </c>
    </row>
    <row r="13" customFormat="false" ht="12.75" hidden="false" customHeight="false" outlineLevel="0" collapsed="false">
      <c r="A13" s="1" t="n">
        <v>115</v>
      </c>
      <c r="B13" s="1" t="n">
        <v>1</v>
      </c>
      <c r="C13" s="2" t="n">
        <v>89</v>
      </c>
      <c r="D13" s="3" t="n">
        <v>24.32</v>
      </c>
      <c r="E13" s="2" t="n">
        <v>277</v>
      </c>
      <c r="F13" s="3" t="n">
        <v>75.68</v>
      </c>
    </row>
    <row r="14" customFormat="false" ht="12.75" hidden="false" customHeight="false" outlineLevel="0" collapsed="false">
      <c r="A14" s="1" t="s">
        <v>5</v>
      </c>
      <c r="C14" s="2" t="n">
        <f aca="false">SUM(C2:C13)</f>
        <v>936</v>
      </c>
      <c r="D14" s="8" t="n">
        <f aca="false">C14*100/$C$15</f>
        <v>25.2427184466019</v>
      </c>
      <c r="E14" s="2" t="n">
        <f aca="false">SUM(E2:E13)</f>
        <v>2772</v>
      </c>
      <c r="F14" s="8" t="n">
        <f aca="false">E14*100/$C$15</f>
        <v>74.7572815533981</v>
      </c>
    </row>
    <row r="15" customFormat="false" ht="12.75" hidden="false" customHeight="false" outlineLevel="0" collapsed="false">
      <c r="A15" s="1" t="s">
        <v>6</v>
      </c>
      <c r="C15" s="2" t="n">
        <f aca="false">C14+E14</f>
        <v>3708</v>
      </c>
      <c r="D15" s="8" t="n">
        <f aca="false">D14+F14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2" width="11.42"/>
    <col collapsed="false" customWidth="true" hidden="false" outlineLevel="0" max="4" min="4" style="3" width="5.71"/>
    <col collapsed="false" customWidth="true" hidden="false" outlineLevel="0" max="5" min="5" style="2" width="9.99"/>
    <col collapsed="false" customWidth="true" hidden="false" outlineLevel="0" max="6" min="6" style="3" width="5.28"/>
  </cols>
  <sheetData>
    <row r="1" s="7" customFormat="true" ht="12.75" hidden="false" customHeight="false" outlineLevel="0" collapsed="false">
      <c r="A1" s="4" t="s">
        <v>0</v>
      </c>
      <c r="B1" s="4" t="s">
        <v>1</v>
      </c>
      <c r="C1" s="5" t="s">
        <v>4</v>
      </c>
      <c r="D1" s="6" t="s">
        <v>3</v>
      </c>
      <c r="E1" s="5" t="s">
        <v>7</v>
      </c>
      <c r="F1" s="6" t="s">
        <v>3</v>
      </c>
    </row>
    <row r="2" customFormat="false" ht="12.75" hidden="false" customHeight="false" outlineLevel="0" collapsed="false">
      <c r="A2" s="1" t="n">
        <v>32</v>
      </c>
      <c r="B2" s="1" t="n">
        <v>2</v>
      </c>
      <c r="C2" s="2" t="n">
        <v>177</v>
      </c>
      <c r="D2" s="3" t="n">
        <v>48.9</v>
      </c>
      <c r="E2" s="2" t="n">
        <v>185</v>
      </c>
      <c r="F2" s="3" t="n">
        <v>51.1</v>
      </c>
    </row>
    <row r="3" customFormat="false" ht="12.75" hidden="false" customHeight="false" outlineLevel="0" collapsed="false">
      <c r="A3" s="1" t="n">
        <v>33</v>
      </c>
      <c r="B3" s="1" t="n">
        <v>2</v>
      </c>
      <c r="C3" s="2" t="n">
        <v>242</v>
      </c>
      <c r="D3" s="3" t="n">
        <v>61.27</v>
      </c>
      <c r="E3" s="2" t="n">
        <v>153</v>
      </c>
      <c r="F3" s="3" t="n">
        <v>38.73</v>
      </c>
    </row>
    <row r="4" customFormat="false" ht="12.75" hidden="false" customHeight="false" outlineLevel="0" collapsed="false">
      <c r="A4" s="1" t="n">
        <v>34</v>
      </c>
      <c r="B4" s="1" t="n">
        <v>2</v>
      </c>
      <c r="C4" s="2" t="n">
        <v>267</v>
      </c>
      <c r="D4" s="3" t="n">
        <v>65.76</v>
      </c>
      <c r="E4" s="2" t="n">
        <v>139</v>
      </c>
      <c r="F4" s="3" t="n">
        <v>34.24</v>
      </c>
    </row>
    <row r="5" customFormat="false" ht="12.75" hidden="false" customHeight="false" outlineLevel="0" collapsed="false">
      <c r="A5" s="1" t="n">
        <v>35</v>
      </c>
      <c r="B5" s="1" t="n">
        <v>2</v>
      </c>
      <c r="C5" s="2" t="n">
        <v>261</v>
      </c>
      <c r="D5" s="3" t="n">
        <v>69.23</v>
      </c>
      <c r="E5" s="2" t="n">
        <v>116</v>
      </c>
      <c r="F5" s="3" t="n">
        <v>30.77</v>
      </c>
    </row>
    <row r="6" customFormat="false" ht="12.75" hidden="false" customHeight="false" outlineLevel="0" collapsed="false">
      <c r="A6" s="1" t="n">
        <v>36</v>
      </c>
      <c r="B6" s="1" t="n">
        <v>2</v>
      </c>
      <c r="C6" s="2" t="n">
        <v>238</v>
      </c>
      <c r="D6" s="3" t="n">
        <v>67.81</v>
      </c>
      <c r="E6" s="2" t="n">
        <v>113</v>
      </c>
      <c r="F6" s="3" t="n">
        <v>32.19</v>
      </c>
    </row>
    <row r="7" customFormat="false" ht="12.75" hidden="false" customHeight="false" outlineLevel="0" collapsed="false">
      <c r="A7" s="1" t="n">
        <v>37</v>
      </c>
      <c r="B7" s="1" t="n">
        <v>2</v>
      </c>
      <c r="C7" s="2" t="n">
        <v>232</v>
      </c>
      <c r="D7" s="3" t="n">
        <v>68.04</v>
      </c>
      <c r="E7" s="2" t="n">
        <v>109</v>
      </c>
      <c r="F7" s="3" t="n">
        <v>31.96</v>
      </c>
    </row>
    <row r="8" customFormat="false" ht="12.75" hidden="false" customHeight="false" outlineLevel="0" collapsed="false">
      <c r="A8" s="1" t="n">
        <v>38</v>
      </c>
      <c r="B8" s="1" t="n">
        <v>2</v>
      </c>
      <c r="C8" s="2" t="n">
        <v>246</v>
      </c>
      <c r="D8" s="3" t="n">
        <v>66.67</v>
      </c>
      <c r="E8" s="2" t="n">
        <v>123</v>
      </c>
      <c r="F8" s="3" t="n">
        <v>33.33</v>
      </c>
    </row>
    <row r="9" customFormat="false" ht="12.75" hidden="false" customHeight="false" outlineLevel="0" collapsed="false">
      <c r="A9" s="1" t="n">
        <v>39</v>
      </c>
      <c r="B9" s="1" t="n">
        <v>2</v>
      </c>
      <c r="C9" s="2" t="n">
        <v>294</v>
      </c>
      <c r="D9" s="3" t="n">
        <v>68.06</v>
      </c>
      <c r="E9" s="2" t="n">
        <v>138</v>
      </c>
      <c r="F9" s="3" t="n">
        <v>31.94</v>
      </c>
    </row>
    <row r="10" customFormat="false" ht="12.75" hidden="false" customHeight="false" outlineLevel="0" collapsed="false">
      <c r="A10" s="1" t="n">
        <v>40</v>
      </c>
      <c r="B10" s="1" t="n">
        <v>2</v>
      </c>
      <c r="C10" s="2" t="n">
        <v>231</v>
      </c>
      <c r="D10" s="3" t="n">
        <v>53.47</v>
      </c>
      <c r="E10" s="2" t="n">
        <v>201</v>
      </c>
      <c r="F10" s="3" t="n">
        <v>46.53</v>
      </c>
    </row>
    <row r="11" customFormat="false" ht="12.75" hidden="false" customHeight="false" outlineLevel="0" collapsed="false">
      <c r="A11" s="1" t="n">
        <v>41</v>
      </c>
      <c r="B11" s="1" t="n">
        <v>2</v>
      </c>
      <c r="C11" s="2" t="n">
        <v>191</v>
      </c>
      <c r="D11" s="3" t="n">
        <v>45.26</v>
      </c>
      <c r="E11" s="2" t="n">
        <v>231</v>
      </c>
      <c r="F11" s="3" t="n">
        <v>54.74</v>
      </c>
    </row>
    <row r="12" customFormat="false" ht="12.75" hidden="false" customHeight="false" outlineLevel="0" collapsed="false">
      <c r="A12" s="1" t="n">
        <v>44</v>
      </c>
      <c r="B12" s="1" t="n">
        <v>2</v>
      </c>
      <c r="C12" s="2" t="n">
        <v>194</v>
      </c>
      <c r="D12" s="3" t="n">
        <v>58.26</v>
      </c>
      <c r="E12" s="2" t="n">
        <v>139</v>
      </c>
      <c r="F12" s="3" t="n">
        <v>41.74</v>
      </c>
    </row>
    <row r="13" customFormat="false" ht="12.75" hidden="false" customHeight="false" outlineLevel="0" collapsed="false">
      <c r="A13" s="1" t="n">
        <v>45</v>
      </c>
      <c r="B13" s="1" t="n">
        <v>2</v>
      </c>
      <c r="C13" s="2" t="n">
        <v>191</v>
      </c>
      <c r="D13" s="3" t="n">
        <v>56.68</v>
      </c>
      <c r="E13" s="2" t="n">
        <v>146</v>
      </c>
      <c r="F13" s="3" t="n">
        <v>43.32</v>
      </c>
    </row>
    <row r="14" customFormat="false" ht="12.75" hidden="false" customHeight="false" outlineLevel="0" collapsed="false">
      <c r="A14" s="1" t="n">
        <v>46</v>
      </c>
      <c r="B14" s="1" t="n">
        <v>2</v>
      </c>
      <c r="C14" s="2" t="n">
        <v>222</v>
      </c>
      <c r="D14" s="3" t="n">
        <v>55.5</v>
      </c>
      <c r="E14" s="2" t="n">
        <v>178</v>
      </c>
      <c r="F14" s="3" t="n">
        <v>44.5</v>
      </c>
    </row>
    <row r="15" customFormat="false" ht="12.75" hidden="false" customHeight="false" outlineLevel="0" collapsed="false">
      <c r="A15" s="1" t="n">
        <v>47</v>
      </c>
      <c r="B15" s="1" t="n">
        <v>2</v>
      </c>
      <c r="C15" s="2" t="n">
        <v>241</v>
      </c>
      <c r="D15" s="3" t="n">
        <v>67.51</v>
      </c>
      <c r="E15" s="2" t="n">
        <v>116</v>
      </c>
      <c r="F15" s="3" t="n">
        <v>32.49</v>
      </c>
    </row>
    <row r="16" customFormat="false" ht="12.75" hidden="false" customHeight="false" outlineLevel="0" collapsed="false">
      <c r="A16" s="1" t="n">
        <v>48</v>
      </c>
      <c r="B16" s="1" t="n">
        <v>2</v>
      </c>
      <c r="C16" s="2" t="n">
        <v>188</v>
      </c>
      <c r="D16" s="3" t="n">
        <v>55.46</v>
      </c>
      <c r="E16" s="2" t="n">
        <v>151</v>
      </c>
      <c r="F16" s="3" t="n">
        <v>44.54</v>
      </c>
    </row>
    <row r="17" customFormat="false" ht="12.75" hidden="false" customHeight="false" outlineLevel="0" collapsed="false">
      <c r="A17" s="1" t="n">
        <v>49</v>
      </c>
      <c r="B17" s="1" t="n">
        <v>2</v>
      </c>
      <c r="C17" s="2" t="n">
        <v>216</v>
      </c>
      <c r="D17" s="3" t="n">
        <v>62.43</v>
      </c>
      <c r="E17" s="2" t="n">
        <v>130</v>
      </c>
      <c r="F17" s="3" t="n">
        <v>37.57</v>
      </c>
    </row>
    <row r="18" customFormat="false" ht="12.75" hidden="false" customHeight="false" outlineLevel="0" collapsed="false">
      <c r="A18" s="1" t="n">
        <v>50</v>
      </c>
      <c r="B18" s="1" t="n">
        <v>2</v>
      </c>
      <c r="C18" s="2" t="n">
        <v>253</v>
      </c>
      <c r="D18" s="3" t="n">
        <v>70.67</v>
      </c>
      <c r="E18" s="2" t="n">
        <v>105</v>
      </c>
      <c r="F18" s="3" t="n">
        <v>29.33</v>
      </c>
    </row>
    <row r="19" customFormat="false" ht="12.75" hidden="false" customHeight="false" outlineLevel="0" collapsed="false">
      <c r="A19" s="1" t="n">
        <v>51</v>
      </c>
      <c r="B19" s="1" t="n">
        <v>2</v>
      </c>
      <c r="C19" s="2" t="n">
        <v>256</v>
      </c>
      <c r="D19" s="3" t="n">
        <v>66.84</v>
      </c>
      <c r="E19" s="2" t="n">
        <v>127</v>
      </c>
      <c r="F19" s="3" t="n">
        <v>33.16</v>
      </c>
    </row>
    <row r="20" customFormat="false" ht="12.75" hidden="false" customHeight="false" outlineLevel="0" collapsed="false">
      <c r="A20" s="1" t="n">
        <v>52</v>
      </c>
      <c r="B20" s="1" t="n">
        <v>2</v>
      </c>
      <c r="C20" s="2" t="n">
        <v>257</v>
      </c>
      <c r="D20" s="3" t="n">
        <v>66.24</v>
      </c>
      <c r="E20" s="2" t="n">
        <v>131</v>
      </c>
      <c r="F20" s="3" t="n">
        <v>33.76</v>
      </c>
    </row>
    <row r="21" customFormat="false" ht="12.75" hidden="false" customHeight="false" outlineLevel="0" collapsed="false">
      <c r="A21" s="1" t="n">
        <v>53</v>
      </c>
      <c r="B21" s="1" t="n">
        <v>2</v>
      </c>
      <c r="C21" s="2" t="n">
        <v>276</v>
      </c>
      <c r="D21" s="3" t="n">
        <v>66.35</v>
      </c>
      <c r="E21" s="2" t="n">
        <v>140</v>
      </c>
      <c r="F21" s="3" t="n">
        <v>33.65</v>
      </c>
    </row>
    <row r="22" customFormat="false" ht="12.75" hidden="false" customHeight="false" outlineLevel="0" collapsed="false">
      <c r="A22" s="1" t="n">
        <v>54</v>
      </c>
      <c r="B22" s="1" t="n">
        <v>2</v>
      </c>
      <c r="C22" s="2" t="n">
        <v>232</v>
      </c>
      <c r="D22" s="3" t="n">
        <v>66.1</v>
      </c>
      <c r="E22" s="2" t="n">
        <v>119</v>
      </c>
      <c r="F22" s="3" t="n">
        <v>33.9</v>
      </c>
    </row>
    <row r="23" customFormat="false" ht="12.75" hidden="false" customHeight="false" outlineLevel="0" collapsed="false">
      <c r="A23" s="1" t="n">
        <v>55</v>
      </c>
      <c r="B23" s="1" t="n">
        <v>2</v>
      </c>
      <c r="C23" s="2" t="n">
        <v>254</v>
      </c>
      <c r="D23" s="3" t="n">
        <v>65.46</v>
      </c>
      <c r="E23" s="2" t="n">
        <v>134</v>
      </c>
      <c r="F23" s="3" t="n">
        <v>34.54</v>
      </c>
    </row>
    <row r="24" customFormat="false" ht="12.75" hidden="false" customHeight="false" outlineLevel="0" collapsed="false">
      <c r="A24" s="1" t="s">
        <v>5</v>
      </c>
      <c r="C24" s="2" t="n">
        <f aca="false">SUM(C2:C23)</f>
        <v>5159</v>
      </c>
      <c r="D24" s="8" t="n">
        <f aca="false">C24*100/$C$25</f>
        <v>62.2841965471448</v>
      </c>
      <c r="E24" s="2" t="n">
        <f aca="false">SUM(E2:E23)</f>
        <v>3124</v>
      </c>
      <c r="F24" s="8" t="n">
        <f aca="false">E24*100/$C$25</f>
        <v>37.7158034528553</v>
      </c>
    </row>
    <row r="25" customFormat="false" ht="12.75" hidden="false" customHeight="false" outlineLevel="0" collapsed="false">
      <c r="A25" s="1" t="s">
        <v>6</v>
      </c>
      <c r="C25" s="2" t="n">
        <f aca="false">C24+E24</f>
        <v>8283</v>
      </c>
      <c r="D25" s="8" t="n">
        <f aca="false">C25*100/C27</f>
        <v>84.4084377866096</v>
      </c>
    </row>
    <row r="26" customFormat="false" ht="12.75" hidden="false" customHeight="false" outlineLevel="0" collapsed="false">
      <c r="A26" s="1" t="s">
        <v>8</v>
      </c>
      <c r="C26" s="2" t="n">
        <v>11717</v>
      </c>
    </row>
    <row r="27" customFormat="false" ht="12.75" hidden="false" customHeight="false" outlineLevel="0" collapsed="false">
      <c r="A27" s="1" t="s">
        <v>9</v>
      </c>
      <c r="C27" s="2" t="n">
        <v>9813</v>
      </c>
      <c r="D27" s="3" t="n">
        <f aca="false">C27*100/C26</f>
        <v>83.7501066825979</v>
      </c>
    </row>
    <row r="28" customFormat="false" ht="12.75" hidden="false" customHeight="false" outlineLevel="0" collapsed="false">
      <c r="A28" s="1" t="s">
        <v>10</v>
      </c>
      <c r="C28" s="2" t="n">
        <v>980</v>
      </c>
      <c r="D28" s="8" t="n">
        <f aca="false">C28*100/C27</f>
        <v>9.98675226740039</v>
      </c>
    </row>
    <row r="29" customFormat="false" ht="12.75" hidden="false" customHeight="false" outlineLevel="0" collapsed="false">
      <c r="A29" s="1" t="s">
        <v>11</v>
      </c>
      <c r="C29" s="2" t="n">
        <v>549</v>
      </c>
      <c r="D29" s="8" t="n">
        <f aca="false">C29*100/C27</f>
        <v>5.59461938245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2" width="11.42"/>
    <col collapsed="false" customWidth="true" hidden="false" outlineLevel="0" max="4" min="4" style="8" width="5.71"/>
    <col collapsed="false" customWidth="true" hidden="false" outlineLevel="0" max="5" min="5" style="2" width="9.56"/>
    <col collapsed="false" customWidth="true" hidden="false" outlineLevel="0" max="6" min="6" style="8" width="4.85"/>
  </cols>
  <sheetData>
    <row r="1" s="7" customFormat="true" ht="12.75" hidden="false" customHeight="false" outlineLevel="0" collapsed="false">
      <c r="A1" s="4" t="s">
        <v>0</v>
      </c>
      <c r="B1" s="4" t="s">
        <v>1</v>
      </c>
      <c r="C1" s="5" t="s">
        <v>4</v>
      </c>
      <c r="D1" s="9" t="s">
        <v>3</v>
      </c>
      <c r="E1" s="5" t="s">
        <v>12</v>
      </c>
      <c r="F1" s="9" t="s">
        <v>3</v>
      </c>
    </row>
    <row r="2" customFormat="false" ht="12.75" hidden="false" customHeight="false" outlineLevel="0" collapsed="false">
      <c r="A2" s="1" t="n">
        <v>56</v>
      </c>
      <c r="B2" s="1" t="n">
        <v>3</v>
      </c>
      <c r="C2" s="2" t="n">
        <v>230</v>
      </c>
      <c r="D2" s="8" t="n">
        <v>60.53</v>
      </c>
      <c r="E2" s="2" t="n">
        <v>150</v>
      </c>
      <c r="F2" s="8" t="n">
        <v>39.47</v>
      </c>
    </row>
    <row r="3" customFormat="false" ht="12.75" hidden="false" customHeight="false" outlineLevel="0" collapsed="false">
      <c r="A3" s="1" t="n">
        <v>57</v>
      </c>
      <c r="B3" s="1" t="n">
        <v>3</v>
      </c>
      <c r="C3" s="2" t="n">
        <v>252</v>
      </c>
      <c r="D3" s="8" t="n">
        <v>53.5</v>
      </c>
      <c r="E3" s="2" t="n">
        <v>219</v>
      </c>
      <c r="F3" s="8" t="n">
        <v>46.5</v>
      </c>
    </row>
    <row r="4" customFormat="false" ht="12.75" hidden="false" customHeight="false" outlineLevel="0" collapsed="false">
      <c r="A4" s="1" t="n">
        <v>58</v>
      </c>
      <c r="B4" s="1" t="n">
        <v>3</v>
      </c>
      <c r="C4" s="2" t="n">
        <v>225</v>
      </c>
      <c r="D4" s="8" t="n">
        <v>48.28</v>
      </c>
      <c r="E4" s="2" t="n">
        <v>241</v>
      </c>
      <c r="F4" s="8" t="n">
        <v>51.72</v>
      </c>
    </row>
    <row r="5" customFormat="false" ht="12.75" hidden="false" customHeight="false" outlineLevel="0" collapsed="false">
      <c r="A5" s="1" t="n">
        <v>59</v>
      </c>
      <c r="B5" s="1" t="n">
        <v>3</v>
      </c>
      <c r="C5" s="2" t="n">
        <v>234</v>
      </c>
      <c r="D5" s="8" t="n">
        <v>44.23</v>
      </c>
      <c r="E5" s="2" t="n">
        <v>295</v>
      </c>
      <c r="F5" s="8" t="n">
        <v>55.77</v>
      </c>
    </row>
    <row r="6" customFormat="false" ht="12.75" hidden="false" customHeight="false" outlineLevel="0" collapsed="false">
      <c r="A6" s="1" t="n">
        <v>60</v>
      </c>
      <c r="B6" s="1" t="n">
        <v>3</v>
      </c>
      <c r="C6" s="2" t="n">
        <v>245</v>
      </c>
      <c r="D6" s="8" t="n">
        <v>64.99</v>
      </c>
      <c r="E6" s="2" t="n">
        <v>132</v>
      </c>
      <c r="F6" s="8" t="n">
        <v>35.01</v>
      </c>
    </row>
    <row r="7" customFormat="false" ht="12.75" hidden="false" customHeight="false" outlineLevel="0" collapsed="false">
      <c r="A7" s="1" t="n">
        <v>61</v>
      </c>
      <c r="B7" s="1" t="n">
        <v>3</v>
      </c>
      <c r="C7" s="2" t="n">
        <v>204</v>
      </c>
      <c r="D7" s="8" t="n">
        <v>47.78</v>
      </c>
      <c r="E7" s="2" t="n">
        <v>223</v>
      </c>
      <c r="F7" s="8" t="n">
        <v>52.22</v>
      </c>
    </row>
    <row r="8" customFormat="false" ht="12.75" hidden="false" customHeight="false" outlineLevel="0" collapsed="false">
      <c r="A8" s="1" t="n">
        <v>62</v>
      </c>
      <c r="B8" s="1" t="n">
        <v>3</v>
      </c>
      <c r="C8" s="2" t="n">
        <v>189</v>
      </c>
      <c r="D8" s="8" t="n">
        <v>60</v>
      </c>
      <c r="E8" s="2" t="n">
        <v>126</v>
      </c>
      <c r="F8" s="8" t="n">
        <v>40</v>
      </c>
    </row>
    <row r="9" customFormat="false" ht="12.75" hidden="false" customHeight="false" outlineLevel="0" collapsed="false">
      <c r="A9" s="1" t="n">
        <v>63</v>
      </c>
      <c r="B9" s="1" t="n">
        <v>3</v>
      </c>
      <c r="C9" s="2" t="n">
        <v>252</v>
      </c>
      <c r="D9" s="8" t="n">
        <v>53.85</v>
      </c>
      <c r="E9" s="2" t="n">
        <v>216</v>
      </c>
      <c r="F9" s="8" t="n">
        <v>46.15</v>
      </c>
    </row>
    <row r="10" customFormat="false" ht="12.75" hidden="false" customHeight="false" outlineLevel="0" collapsed="false">
      <c r="A10" s="1" t="n">
        <v>64</v>
      </c>
      <c r="B10" s="1" t="n">
        <v>3</v>
      </c>
      <c r="C10" s="2" t="n">
        <v>212</v>
      </c>
      <c r="D10" s="8" t="n">
        <v>57.61</v>
      </c>
      <c r="E10" s="2" t="n">
        <v>156</v>
      </c>
      <c r="F10" s="8" t="n">
        <v>42.39</v>
      </c>
    </row>
    <row r="11" customFormat="false" ht="12.75" hidden="false" customHeight="false" outlineLevel="0" collapsed="false">
      <c r="A11" s="1" t="n">
        <v>82</v>
      </c>
      <c r="B11" s="1" t="n">
        <v>3</v>
      </c>
      <c r="C11" s="2" t="n">
        <v>110</v>
      </c>
      <c r="D11" s="8" t="n">
        <v>40.15</v>
      </c>
      <c r="E11" s="2" t="n">
        <v>164</v>
      </c>
      <c r="F11" s="8" t="n">
        <v>59.85</v>
      </c>
    </row>
    <row r="12" customFormat="false" ht="12.75" hidden="false" customHeight="false" outlineLevel="0" collapsed="false">
      <c r="A12" s="1" t="n">
        <v>83</v>
      </c>
      <c r="B12" s="1" t="n">
        <v>3</v>
      </c>
      <c r="C12" s="2" t="n">
        <v>201</v>
      </c>
      <c r="D12" s="8" t="n">
        <v>49.51</v>
      </c>
      <c r="E12" s="2" t="n">
        <v>205</v>
      </c>
      <c r="F12" s="8" t="n">
        <v>50.49</v>
      </c>
    </row>
    <row r="13" customFormat="false" ht="12.75" hidden="false" customHeight="false" outlineLevel="0" collapsed="false">
      <c r="A13" s="1" t="n">
        <v>84</v>
      </c>
      <c r="B13" s="1" t="n">
        <v>3</v>
      </c>
      <c r="C13" s="2" t="n">
        <v>223</v>
      </c>
      <c r="D13" s="8" t="n">
        <v>61.43</v>
      </c>
      <c r="E13" s="2" t="n">
        <v>140</v>
      </c>
      <c r="F13" s="8" t="n">
        <v>38.57</v>
      </c>
    </row>
    <row r="14" customFormat="false" ht="12.75" hidden="false" customHeight="false" outlineLevel="0" collapsed="false">
      <c r="A14" s="1" t="n">
        <v>85</v>
      </c>
      <c r="B14" s="1" t="n">
        <v>3</v>
      </c>
      <c r="C14" s="2" t="n">
        <v>194</v>
      </c>
      <c r="D14" s="8" t="n">
        <v>49.62</v>
      </c>
      <c r="E14" s="2" t="n">
        <v>197</v>
      </c>
      <c r="F14" s="8" t="n">
        <v>50.38</v>
      </c>
    </row>
    <row r="15" customFormat="false" ht="12.75" hidden="false" customHeight="false" outlineLevel="0" collapsed="false">
      <c r="A15" s="1" t="n">
        <v>86</v>
      </c>
      <c r="B15" s="1" t="n">
        <v>3</v>
      </c>
      <c r="C15" s="2" t="n">
        <v>160</v>
      </c>
      <c r="D15" s="8" t="n">
        <v>43.72</v>
      </c>
      <c r="E15" s="2" t="n">
        <v>206</v>
      </c>
      <c r="F15" s="8" t="n">
        <v>56.28</v>
      </c>
    </row>
    <row r="16" customFormat="false" ht="12.75" hidden="false" customHeight="false" outlineLevel="0" collapsed="false">
      <c r="A16" s="1" t="n">
        <v>87</v>
      </c>
      <c r="B16" s="1" t="n">
        <v>3</v>
      </c>
      <c r="C16" s="2" t="n">
        <v>221</v>
      </c>
      <c r="D16" s="8" t="n">
        <v>57.25</v>
      </c>
      <c r="E16" s="2" t="n">
        <v>165</v>
      </c>
      <c r="F16" s="8" t="n">
        <v>42.75</v>
      </c>
    </row>
    <row r="17" customFormat="false" ht="12.75" hidden="false" customHeight="false" outlineLevel="0" collapsed="false">
      <c r="A17" s="1" t="n">
        <v>88</v>
      </c>
      <c r="B17" s="1" t="n">
        <v>3</v>
      </c>
      <c r="C17" s="2" t="n">
        <v>188</v>
      </c>
      <c r="D17" s="8" t="n">
        <v>58.02</v>
      </c>
      <c r="E17" s="2" t="n">
        <v>136</v>
      </c>
      <c r="F17" s="8" t="n">
        <v>41.98</v>
      </c>
    </row>
    <row r="18" customFormat="false" ht="12.75" hidden="false" customHeight="false" outlineLevel="0" collapsed="false">
      <c r="A18" s="1" t="n">
        <v>89</v>
      </c>
      <c r="B18" s="1" t="n">
        <v>3</v>
      </c>
      <c r="C18" s="2" t="n">
        <v>163</v>
      </c>
      <c r="D18" s="8" t="n">
        <v>45.53</v>
      </c>
      <c r="E18" s="2" t="n">
        <v>195</v>
      </c>
      <c r="F18" s="8" t="n">
        <v>54.47</v>
      </c>
    </row>
    <row r="19" customFormat="false" ht="12.75" hidden="false" customHeight="false" outlineLevel="0" collapsed="false">
      <c r="A19" s="1" t="n">
        <v>90</v>
      </c>
      <c r="B19" s="1" t="n">
        <v>3</v>
      </c>
      <c r="C19" s="2" t="n">
        <v>238</v>
      </c>
      <c r="D19" s="8" t="n">
        <v>62.96</v>
      </c>
      <c r="E19" s="2" t="n">
        <v>140</v>
      </c>
      <c r="F19" s="8" t="n">
        <v>37.04</v>
      </c>
    </row>
    <row r="20" customFormat="false" ht="12.75" hidden="false" customHeight="false" outlineLevel="0" collapsed="false">
      <c r="A20" s="1" t="n">
        <v>91</v>
      </c>
      <c r="B20" s="1" t="n">
        <v>3</v>
      </c>
      <c r="C20" s="2" t="n">
        <v>212</v>
      </c>
      <c r="D20" s="8" t="n">
        <v>64.24</v>
      </c>
      <c r="E20" s="2" t="n">
        <v>118</v>
      </c>
      <c r="F20" s="8" t="n">
        <v>35.76</v>
      </c>
    </row>
    <row r="21" customFormat="false" ht="12.75" hidden="false" customHeight="false" outlineLevel="0" collapsed="false">
      <c r="A21" s="1" t="n">
        <v>92</v>
      </c>
      <c r="B21" s="1" t="n">
        <v>3</v>
      </c>
      <c r="C21" s="2" t="n">
        <v>329</v>
      </c>
      <c r="D21" s="8" t="n">
        <v>72.95</v>
      </c>
      <c r="E21" s="2" t="n">
        <v>122</v>
      </c>
      <c r="F21" s="8" t="n">
        <v>27.05</v>
      </c>
    </row>
    <row r="22" customFormat="false" ht="12.75" hidden="false" customHeight="false" outlineLevel="0" collapsed="false">
      <c r="A22" s="1" t="n">
        <v>93</v>
      </c>
      <c r="B22" s="1" t="n">
        <v>3</v>
      </c>
      <c r="C22" s="2" t="n">
        <v>203</v>
      </c>
      <c r="D22" s="8" t="n">
        <v>70.49</v>
      </c>
      <c r="E22" s="2" t="n">
        <v>85</v>
      </c>
      <c r="F22" s="8" t="n">
        <v>29.51</v>
      </c>
    </row>
    <row r="23" customFormat="false" ht="12.75" hidden="false" customHeight="false" outlineLevel="0" collapsed="false">
      <c r="A23" s="1" t="n">
        <v>94</v>
      </c>
      <c r="B23" s="1" t="n">
        <v>3</v>
      </c>
      <c r="C23" s="2" t="n">
        <v>384</v>
      </c>
      <c r="D23" s="8" t="n">
        <v>68.33</v>
      </c>
      <c r="E23" s="2" t="n">
        <v>178</v>
      </c>
      <c r="F23" s="8" t="n">
        <v>31.67</v>
      </c>
    </row>
    <row r="24" customFormat="false" ht="12.75" hidden="false" customHeight="false" outlineLevel="0" collapsed="false">
      <c r="A24" s="1" t="n">
        <v>95</v>
      </c>
      <c r="B24" s="1" t="n">
        <v>3</v>
      </c>
      <c r="C24" s="2" t="n">
        <v>232</v>
      </c>
      <c r="D24" s="8" t="n">
        <v>60.89</v>
      </c>
      <c r="E24" s="2" t="n">
        <v>149</v>
      </c>
      <c r="F24" s="8" t="n">
        <v>39.11</v>
      </c>
    </row>
    <row r="25" customFormat="false" ht="12.75" hidden="false" customHeight="false" outlineLevel="0" collapsed="false">
      <c r="A25" s="1" t="n">
        <v>96</v>
      </c>
      <c r="B25" s="1" t="n">
        <v>3</v>
      </c>
      <c r="C25" s="2" t="n">
        <v>253</v>
      </c>
      <c r="D25" s="8" t="n">
        <v>54.18</v>
      </c>
      <c r="E25" s="2" t="n">
        <v>214</v>
      </c>
      <c r="F25" s="8" t="n">
        <v>45.82</v>
      </c>
    </row>
    <row r="26" customFormat="false" ht="12.75" hidden="false" customHeight="false" outlineLevel="0" collapsed="false">
      <c r="A26" s="1" t="n">
        <v>97</v>
      </c>
      <c r="B26" s="1" t="n">
        <v>3</v>
      </c>
      <c r="C26" s="2" t="n">
        <v>295</v>
      </c>
      <c r="D26" s="8" t="n">
        <v>62.9</v>
      </c>
      <c r="E26" s="2" t="n">
        <v>174</v>
      </c>
      <c r="F26" s="8" t="n">
        <v>37.1</v>
      </c>
    </row>
    <row r="27" customFormat="false" ht="12.75" hidden="false" customHeight="false" outlineLevel="0" collapsed="false">
      <c r="A27" s="1" t="n">
        <v>108</v>
      </c>
      <c r="B27" s="1" t="n">
        <v>3</v>
      </c>
      <c r="C27" s="2" t="n">
        <v>232</v>
      </c>
      <c r="D27" s="8" t="n">
        <v>69.05</v>
      </c>
      <c r="E27" s="2" t="n">
        <v>104</v>
      </c>
      <c r="F27" s="8" t="n">
        <v>30.95</v>
      </c>
    </row>
    <row r="28" customFormat="false" ht="12.75" hidden="false" customHeight="false" outlineLevel="0" collapsed="false">
      <c r="A28" s="1" t="n">
        <v>109</v>
      </c>
      <c r="B28" s="1" t="n">
        <v>3</v>
      </c>
      <c r="C28" s="2" t="n">
        <v>207</v>
      </c>
      <c r="D28" s="8" t="n">
        <v>69.7</v>
      </c>
      <c r="E28" s="2" t="n">
        <v>90</v>
      </c>
      <c r="F28" s="8" t="n">
        <v>30.3</v>
      </c>
    </row>
    <row r="29" customFormat="false" ht="12.75" hidden="false" customHeight="false" outlineLevel="0" collapsed="false">
      <c r="A29" s="1" t="n">
        <v>110</v>
      </c>
      <c r="B29" s="1" t="n">
        <v>3</v>
      </c>
      <c r="C29" s="2" t="n">
        <v>202</v>
      </c>
      <c r="D29" s="8" t="n">
        <v>62.93</v>
      </c>
      <c r="E29" s="2" t="n">
        <v>119</v>
      </c>
      <c r="F29" s="8" t="n">
        <v>37.07</v>
      </c>
    </row>
    <row r="30" customFormat="false" ht="12.75" hidden="false" customHeight="false" outlineLevel="0" collapsed="false">
      <c r="A30" s="1" t="s">
        <v>5</v>
      </c>
      <c r="C30" s="2" t="n">
        <f aca="false">SUM(C2:C29)</f>
        <v>6290</v>
      </c>
      <c r="D30" s="8" t="n">
        <f aca="false">C30*100/$C$31</f>
        <v>57.4481687825372</v>
      </c>
      <c r="E30" s="2" t="n">
        <f aca="false">SUM(E2:E29)</f>
        <v>4659</v>
      </c>
      <c r="F30" s="8" t="n">
        <f aca="false">E30*100/$C$31</f>
        <v>42.5518312174628</v>
      </c>
    </row>
    <row r="31" customFormat="false" ht="12.75" hidden="false" customHeight="false" outlineLevel="0" collapsed="false">
      <c r="A31" s="1" t="s">
        <v>6</v>
      </c>
      <c r="C31" s="2" t="n">
        <f aca="false">C30+E30</f>
        <v>10949</v>
      </c>
      <c r="D31" s="8" t="n">
        <f aca="false">C31*100/C33</f>
        <v>84.3918606443657</v>
      </c>
    </row>
    <row r="32" customFormat="false" ht="12.75" hidden="false" customHeight="false" outlineLevel="0" collapsed="false">
      <c r="A32" s="1" t="s">
        <v>8</v>
      </c>
      <c r="C32" s="2" t="n">
        <v>15523</v>
      </c>
    </row>
    <row r="33" customFormat="false" ht="12.75" hidden="false" customHeight="false" outlineLevel="0" collapsed="false">
      <c r="A33" s="1" t="s">
        <v>9</v>
      </c>
      <c r="C33" s="2" t="n">
        <v>12974</v>
      </c>
      <c r="D33" s="8" t="n">
        <f aca="false">C33*100/C32</f>
        <v>83.5792050505701</v>
      </c>
    </row>
    <row r="34" customFormat="false" ht="12.75" hidden="false" customHeight="false" outlineLevel="0" collapsed="false">
      <c r="A34" s="1" t="s">
        <v>10</v>
      </c>
      <c r="C34" s="2" t="n">
        <v>1323</v>
      </c>
      <c r="D34" s="8" t="n">
        <f aca="false">C34*100/C33</f>
        <v>10.1973177123478</v>
      </c>
    </row>
    <row r="35" customFormat="false" ht="12.75" hidden="false" customHeight="false" outlineLevel="0" collapsed="false">
      <c r="A35" s="1" t="s">
        <v>11</v>
      </c>
      <c r="C35" s="2" t="n">
        <v>696</v>
      </c>
      <c r="D35" s="8" t="n">
        <f aca="false">C35*100/C33</f>
        <v>5.364575304455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2" width="5.28"/>
    <col collapsed="false" customWidth="true" hidden="false" outlineLevel="0" max="4" min="4" style="8" width="5.71"/>
    <col collapsed="false" customWidth="true" hidden="false" outlineLevel="0" max="5" min="5" style="2" width="11.42"/>
    <col collapsed="false" customWidth="true" hidden="false" outlineLevel="0" max="6" min="6" style="8" width="4.85"/>
  </cols>
  <sheetData>
    <row r="1" s="7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9" t="s">
        <v>3</v>
      </c>
      <c r="E1" s="5" t="s">
        <v>4</v>
      </c>
      <c r="F1" s="9" t="s">
        <v>3</v>
      </c>
    </row>
    <row r="2" customFormat="false" ht="12.75" hidden="false" customHeight="false" outlineLevel="0" collapsed="false">
      <c r="A2" s="1" t="n">
        <v>73</v>
      </c>
      <c r="B2" s="1" t="n">
        <v>4</v>
      </c>
      <c r="C2" s="2" t="n">
        <v>111</v>
      </c>
      <c r="D2" s="8" t="n">
        <v>37.37</v>
      </c>
      <c r="E2" s="2" t="n">
        <v>186</v>
      </c>
      <c r="F2" s="8" t="n">
        <v>62.63</v>
      </c>
    </row>
    <row r="3" customFormat="false" ht="12.75" hidden="false" customHeight="false" outlineLevel="0" collapsed="false">
      <c r="A3" s="1" t="n">
        <v>74</v>
      </c>
      <c r="B3" s="1" t="n">
        <v>4</v>
      </c>
      <c r="C3" s="2" t="n">
        <v>159</v>
      </c>
      <c r="D3" s="8" t="n">
        <v>41.51</v>
      </c>
      <c r="E3" s="2" t="n">
        <v>224</v>
      </c>
      <c r="F3" s="8" t="n">
        <v>58.49</v>
      </c>
    </row>
    <row r="4" customFormat="false" ht="12.75" hidden="false" customHeight="false" outlineLevel="0" collapsed="false">
      <c r="A4" s="1" t="n">
        <v>75</v>
      </c>
      <c r="B4" s="1" t="n">
        <v>4</v>
      </c>
      <c r="C4" s="2" t="n">
        <v>173</v>
      </c>
      <c r="D4" s="8" t="n">
        <v>42.2</v>
      </c>
      <c r="E4" s="2" t="n">
        <v>237</v>
      </c>
      <c r="F4" s="8" t="n">
        <v>57.8</v>
      </c>
    </row>
    <row r="5" customFormat="false" ht="12.75" hidden="false" customHeight="false" outlineLevel="0" collapsed="false">
      <c r="A5" s="1" t="n">
        <v>76</v>
      </c>
      <c r="B5" s="1" t="n">
        <v>4</v>
      </c>
      <c r="C5" s="2" t="n">
        <v>205</v>
      </c>
      <c r="D5" s="8" t="n">
        <v>52.3</v>
      </c>
      <c r="E5" s="2" t="n">
        <v>187</v>
      </c>
      <c r="F5" s="8" t="n">
        <v>47.7</v>
      </c>
    </row>
    <row r="6" customFormat="false" ht="12.75" hidden="false" customHeight="false" outlineLevel="0" collapsed="false">
      <c r="A6" s="1" t="n">
        <v>77</v>
      </c>
      <c r="B6" s="1" t="n">
        <v>4</v>
      </c>
      <c r="C6" s="2" t="n">
        <v>185</v>
      </c>
      <c r="D6" s="8" t="n">
        <v>41.57</v>
      </c>
      <c r="E6" s="2" t="n">
        <v>260</v>
      </c>
      <c r="F6" s="8" t="n">
        <v>58.43</v>
      </c>
    </row>
    <row r="7" customFormat="false" ht="12.75" hidden="false" customHeight="false" outlineLevel="0" collapsed="false">
      <c r="A7" s="1" t="n">
        <v>78</v>
      </c>
      <c r="B7" s="1" t="n">
        <v>4</v>
      </c>
      <c r="C7" s="2" t="n">
        <v>109</v>
      </c>
      <c r="D7" s="8" t="n">
        <v>32.06</v>
      </c>
      <c r="E7" s="2" t="n">
        <v>231</v>
      </c>
      <c r="F7" s="8" t="n">
        <v>67.94</v>
      </c>
    </row>
    <row r="8" customFormat="false" ht="12.75" hidden="false" customHeight="false" outlineLevel="0" collapsed="false">
      <c r="A8" s="1" t="n">
        <v>79</v>
      </c>
      <c r="B8" s="1" t="n">
        <v>4</v>
      </c>
      <c r="C8" s="2" t="n">
        <v>143</v>
      </c>
      <c r="D8" s="8" t="n">
        <v>37.63</v>
      </c>
      <c r="E8" s="2" t="n">
        <v>237</v>
      </c>
      <c r="F8" s="8" t="n">
        <v>62.37</v>
      </c>
    </row>
    <row r="9" customFormat="false" ht="12.75" hidden="false" customHeight="false" outlineLevel="0" collapsed="false">
      <c r="A9" s="1" t="n">
        <v>80</v>
      </c>
      <c r="B9" s="1" t="n">
        <v>4</v>
      </c>
      <c r="C9" s="2" t="n">
        <v>102</v>
      </c>
      <c r="D9" s="8" t="n">
        <v>30.72</v>
      </c>
      <c r="E9" s="2" t="n">
        <v>230</v>
      </c>
      <c r="F9" s="8" t="n">
        <v>69.28</v>
      </c>
    </row>
    <row r="10" customFormat="false" ht="12.75" hidden="false" customHeight="false" outlineLevel="0" collapsed="false">
      <c r="A10" s="1" t="n">
        <v>81</v>
      </c>
      <c r="B10" s="1" t="n">
        <v>4</v>
      </c>
      <c r="C10" s="2" t="n">
        <v>105</v>
      </c>
      <c r="D10" s="8" t="n">
        <v>30.26</v>
      </c>
      <c r="E10" s="2" t="n">
        <v>242</v>
      </c>
      <c r="F10" s="8" t="n">
        <v>69.74</v>
      </c>
    </row>
    <row r="11" customFormat="false" ht="12.75" hidden="false" customHeight="false" outlineLevel="0" collapsed="false">
      <c r="A11" s="1" t="n">
        <v>98</v>
      </c>
      <c r="B11" s="1" t="n">
        <v>4</v>
      </c>
      <c r="C11" s="2" t="n">
        <v>97</v>
      </c>
      <c r="D11" s="8" t="n">
        <v>26.08</v>
      </c>
      <c r="E11" s="2" t="n">
        <v>275</v>
      </c>
      <c r="F11" s="8" t="n">
        <v>73.92</v>
      </c>
    </row>
    <row r="12" customFormat="false" ht="12.75" hidden="false" customHeight="false" outlineLevel="0" collapsed="false">
      <c r="A12" s="1" t="n">
        <v>99</v>
      </c>
      <c r="B12" s="1" t="n">
        <v>4</v>
      </c>
      <c r="C12" s="2" t="n">
        <v>95</v>
      </c>
      <c r="D12" s="8" t="n">
        <v>24.48</v>
      </c>
      <c r="E12" s="2" t="n">
        <v>293</v>
      </c>
      <c r="F12" s="8" t="n">
        <v>75.52</v>
      </c>
    </row>
    <row r="13" customFormat="false" ht="12.75" hidden="false" customHeight="false" outlineLevel="0" collapsed="false">
      <c r="A13" s="1" t="n">
        <v>100</v>
      </c>
      <c r="B13" s="1" t="n">
        <v>4</v>
      </c>
      <c r="C13" s="2" t="n">
        <v>99</v>
      </c>
      <c r="D13" s="8" t="n">
        <v>22.81</v>
      </c>
      <c r="E13" s="2" t="n">
        <v>335</v>
      </c>
      <c r="F13" s="8" t="n">
        <v>77.19</v>
      </c>
    </row>
    <row r="14" customFormat="false" ht="12.75" hidden="false" customHeight="false" outlineLevel="0" collapsed="false">
      <c r="A14" s="1" t="n">
        <v>101</v>
      </c>
      <c r="B14" s="1" t="n">
        <v>4</v>
      </c>
      <c r="C14" s="2" t="n">
        <v>142</v>
      </c>
      <c r="D14" s="8" t="n">
        <v>37.17</v>
      </c>
      <c r="E14" s="2" t="n">
        <v>240</v>
      </c>
      <c r="F14" s="8" t="n">
        <v>62.83</v>
      </c>
    </row>
    <row r="15" customFormat="false" ht="12.75" hidden="false" customHeight="false" outlineLevel="0" collapsed="false">
      <c r="A15" s="1" t="n">
        <v>102</v>
      </c>
      <c r="B15" s="1" t="n">
        <v>4</v>
      </c>
      <c r="C15" s="2" t="n">
        <v>180</v>
      </c>
      <c r="D15" s="8" t="n">
        <v>38.3</v>
      </c>
      <c r="E15" s="2" t="n">
        <v>290</v>
      </c>
      <c r="F15" s="8" t="n">
        <v>61.7</v>
      </c>
    </row>
    <row r="16" customFormat="false" ht="12.75" hidden="false" customHeight="false" outlineLevel="0" collapsed="false">
      <c r="A16" s="1" t="n">
        <v>103</v>
      </c>
      <c r="B16" s="1" t="n">
        <v>4</v>
      </c>
      <c r="C16" s="2" t="n">
        <v>109</v>
      </c>
      <c r="D16" s="8" t="n">
        <v>29.7</v>
      </c>
      <c r="E16" s="2" t="n">
        <v>258</v>
      </c>
      <c r="F16" s="8" t="n">
        <v>70.3</v>
      </c>
    </row>
    <row r="17" customFormat="false" ht="12.75" hidden="false" customHeight="false" outlineLevel="0" collapsed="false">
      <c r="A17" s="1" t="n">
        <v>104</v>
      </c>
      <c r="B17" s="1" t="n">
        <v>4</v>
      </c>
      <c r="C17" s="2" t="n">
        <v>82</v>
      </c>
      <c r="D17" s="8" t="n">
        <v>25.47</v>
      </c>
      <c r="E17" s="2" t="n">
        <v>240</v>
      </c>
      <c r="F17" s="8" t="n">
        <v>74.53</v>
      </c>
    </row>
    <row r="18" customFormat="false" ht="12.75" hidden="false" customHeight="false" outlineLevel="0" collapsed="false">
      <c r="A18" s="1" t="n">
        <v>105</v>
      </c>
      <c r="B18" s="1" t="n">
        <v>4</v>
      </c>
      <c r="C18" s="2" t="n">
        <v>102</v>
      </c>
      <c r="D18" s="8" t="n">
        <v>33.89</v>
      </c>
      <c r="E18" s="2" t="n">
        <v>199</v>
      </c>
      <c r="F18" s="8" t="n">
        <v>66.11</v>
      </c>
    </row>
    <row r="19" customFormat="false" ht="12.75" hidden="false" customHeight="false" outlineLevel="0" collapsed="false">
      <c r="A19" s="1" t="n">
        <v>106</v>
      </c>
      <c r="B19" s="1" t="n">
        <v>4</v>
      </c>
      <c r="C19" s="2" t="n">
        <v>99</v>
      </c>
      <c r="D19" s="8" t="n">
        <v>30.46</v>
      </c>
      <c r="E19" s="2" t="n">
        <v>226</v>
      </c>
      <c r="F19" s="8" t="n">
        <v>69.54</v>
      </c>
    </row>
    <row r="20" customFormat="false" ht="12.75" hidden="false" customHeight="false" outlineLevel="0" collapsed="false">
      <c r="A20" s="1" t="n">
        <v>107</v>
      </c>
      <c r="B20" s="1" t="n">
        <v>4</v>
      </c>
      <c r="C20" s="2" t="n">
        <v>46</v>
      </c>
      <c r="D20" s="8" t="n">
        <v>17.97</v>
      </c>
      <c r="E20" s="2" t="n">
        <v>210</v>
      </c>
      <c r="F20" s="8" t="n">
        <v>82.03</v>
      </c>
    </row>
    <row r="21" customFormat="false" ht="12.75" hidden="false" customHeight="false" outlineLevel="0" collapsed="false">
      <c r="A21" s="1" t="n">
        <v>111</v>
      </c>
      <c r="B21" s="1" t="n">
        <v>4</v>
      </c>
      <c r="C21" s="2" t="n">
        <v>156</v>
      </c>
      <c r="D21" s="8" t="n">
        <v>33.4</v>
      </c>
      <c r="E21" s="2" t="n">
        <v>311</v>
      </c>
      <c r="F21" s="8" t="n">
        <v>66.6</v>
      </c>
    </row>
    <row r="22" customFormat="false" ht="12.75" hidden="false" customHeight="false" outlineLevel="0" collapsed="false">
      <c r="A22" s="1" t="n">
        <v>112</v>
      </c>
      <c r="B22" s="1" t="n">
        <v>4</v>
      </c>
      <c r="C22" s="2" t="n">
        <v>132</v>
      </c>
      <c r="D22" s="8" t="n">
        <v>28.51</v>
      </c>
      <c r="E22" s="2" t="n">
        <v>331</v>
      </c>
      <c r="F22" s="8" t="n">
        <v>71.49</v>
      </c>
    </row>
    <row r="23" customFormat="false" ht="12.75" hidden="false" customHeight="false" outlineLevel="0" collapsed="false">
      <c r="A23" s="1" t="s">
        <v>5</v>
      </c>
      <c r="C23" s="2" t="n">
        <f aca="false">SUM(C2:C22)</f>
        <v>2631</v>
      </c>
      <c r="D23" s="8" t="n">
        <f aca="false">C23*100/$C$24</f>
        <v>33.4180109234091</v>
      </c>
      <c r="E23" s="2" t="n">
        <f aca="false">SUM(E2:E22)</f>
        <v>5242</v>
      </c>
      <c r="F23" s="8" t="n">
        <f aca="false">E23*100/$C$24</f>
        <v>66.5819890765909</v>
      </c>
    </row>
    <row r="24" customFormat="false" ht="12.75" hidden="false" customHeight="false" outlineLevel="0" collapsed="false">
      <c r="A24" s="1" t="s">
        <v>6</v>
      </c>
      <c r="C24" s="2" t="n">
        <f aca="false">C23+E23</f>
        <v>7873</v>
      </c>
      <c r="D24" s="8" t="n">
        <f aca="false">C24*100/C26</f>
        <v>82.5348569032393</v>
      </c>
    </row>
    <row r="25" customFormat="false" ht="12.75" hidden="false" customHeight="false" outlineLevel="0" collapsed="false">
      <c r="A25" s="1" t="s">
        <v>8</v>
      </c>
      <c r="C25" s="2" t="n">
        <v>11118</v>
      </c>
    </row>
    <row r="26" customFormat="false" ht="12.75" hidden="false" customHeight="false" outlineLevel="0" collapsed="false">
      <c r="A26" s="1" t="s">
        <v>9</v>
      </c>
      <c r="C26" s="2" t="n">
        <v>9539</v>
      </c>
      <c r="D26" s="8" t="n">
        <f aca="false">C26*100/C25</f>
        <v>85.7978053606764</v>
      </c>
    </row>
    <row r="27" customFormat="false" ht="12.75" hidden="false" customHeight="false" outlineLevel="0" collapsed="false">
      <c r="A27" s="1" t="s">
        <v>10</v>
      </c>
      <c r="C27" s="2" t="n">
        <v>1099</v>
      </c>
      <c r="D27" s="8" t="n">
        <f aca="false">C27*100/C26</f>
        <v>11.521123807527</v>
      </c>
    </row>
    <row r="28" customFormat="false" ht="12.75" hidden="false" customHeight="false" outlineLevel="0" collapsed="false">
      <c r="A28" s="1" t="s">
        <v>11</v>
      </c>
      <c r="C28" s="2" t="n">
        <v>567</v>
      </c>
      <c r="D28" s="8" t="n">
        <f aca="false">C28*100/C26</f>
        <v>5.944019289233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10" width="11.42"/>
    <col collapsed="false" customWidth="true" hidden="false" outlineLevel="0" max="4" min="4" style="8" width="5.71"/>
    <col collapsed="false" customWidth="true" hidden="false" outlineLevel="0" max="5" min="5" style="2" width="11.13"/>
    <col collapsed="false" customWidth="true" hidden="false" outlineLevel="0" max="6" min="6" style="8" width="4.85"/>
  </cols>
  <sheetData>
    <row r="1" s="7" customFormat="true" ht="12.75" hidden="false" customHeight="false" outlineLevel="0" collapsed="false">
      <c r="A1" s="4" t="s">
        <v>0</v>
      </c>
      <c r="B1" s="4" t="s">
        <v>1</v>
      </c>
      <c r="C1" s="11" t="s">
        <v>4</v>
      </c>
      <c r="D1" s="9" t="s">
        <v>3</v>
      </c>
      <c r="E1" s="5" t="s">
        <v>13</v>
      </c>
      <c r="F1" s="9" t="s">
        <v>3</v>
      </c>
    </row>
    <row r="2" customFormat="false" ht="12.75" hidden="false" customHeight="false" outlineLevel="0" collapsed="false">
      <c r="A2" s="1" t="n">
        <v>1</v>
      </c>
      <c r="B2" s="1" t="n">
        <v>5</v>
      </c>
      <c r="C2" s="2" t="n">
        <v>170</v>
      </c>
      <c r="D2" s="8" t="n">
        <v>47.75</v>
      </c>
      <c r="E2" s="2" t="n">
        <v>186</v>
      </c>
      <c r="F2" s="8" t="n">
        <v>52.25</v>
      </c>
    </row>
    <row r="3" customFormat="false" ht="12.75" hidden="false" customHeight="false" outlineLevel="0" collapsed="false">
      <c r="A3" s="1" t="n">
        <v>2</v>
      </c>
      <c r="B3" s="1" t="n">
        <v>5</v>
      </c>
      <c r="C3" s="2" t="n">
        <v>183</v>
      </c>
      <c r="D3" s="8" t="n">
        <v>47.53</v>
      </c>
      <c r="E3" s="2" t="n">
        <v>202</v>
      </c>
      <c r="F3" s="8" t="n">
        <v>52.47</v>
      </c>
    </row>
    <row r="4" customFormat="false" ht="12.75" hidden="false" customHeight="false" outlineLevel="0" collapsed="false">
      <c r="A4" s="1" t="n">
        <v>3</v>
      </c>
      <c r="B4" s="1" t="n">
        <v>5</v>
      </c>
      <c r="C4" s="2" t="n">
        <v>163</v>
      </c>
      <c r="D4" s="8" t="n">
        <v>39.85</v>
      </c>
      <c r="E4" s="2" t="n">
        <v>246</v>
      </c>
      <c r="F4" s="8" t="n">
        <v>60.15</v>
      </c>
    </row>
    <row r="5" customFormat="false" ht="12.75" hidden="false" customHeight="false" outlineLevel="0" collapsed="false">
      <c r="A5" s="1" t="n">
        <v>4</v>
      </c>
      <c r="B5" s="1" t="n">
        <v>5</v>
      </c>
      <c r="C5" s="2" t="n">
        <v>184</v>
      </c>
      <c r="D5" s="8" t="n">
        <v>44.88</v>
      </c>
      <c r="E5" s="2" t="n">
        <v>226</v>
      </c>
      <c r="F5" s="8" t="n">
        <v>55.12</v>
      </c>
    </row>
    <row r="6" customFormat="false" ht="12.75" hidden="false" customHeight="false" outlineLevel="0" collapsed="false">
      <c r="A6" s="1" t="n">
        <v>5</v>
      </c>
      <c r="B6" s="1" t="n">
        <v>5</v>
      </c>
      <c r="C6" s="2" t="n">
        <v>208</v>
      </c>
      <c r="D6" s="8" t="n">
        <v>52.53</v>
      </c>
      <c r="E6" s="2" t="n">
        <v>188</v>
      </c>
      <c r="F6" s="8" t="n">
        <v>47.47</v>
      </c>
    </row>
    <row r="7" customFormat="false" ht="12.75" hidden="false" customHeight="false" outlineLevel="0" collapsed="false">
      <c r="A7" s="1" t="n">
        <v>6</v>
      </c>
      <c r="B7" s="1" t="n">
        <v>5</v>
      </c>
      <c r="C7" s="2" t="n">
        <v>200</v>
      </c>
      <c r="D7" s="8" t="n">
        <v>48.66</v>
      </c>
      <c r="E7" s="2" t="n">
        <v>211</v>
      </c>
      <c r="F7" s="8" t="n">
        <v>51.34</v>
      </c>
    </row>
    <row r="8" customFormat="false" ht="12.75" hidden="false" customHeight="false" outlineLevel="0" collapsed="false">
      <c r="A8" s="1" t="n">
        <v>7</v>
      </c>
      <c r="B8" s="1" t="n">
        <v>5</v>
      </c>
      <c r="C8" s="2" t="n">
        <v>196</v>
      </c>
      <c r="D8" s="8" t="n">
        <v>51.04</v>
      </c>
      <c r="E8" s="2" t="n">
        <v>188</v>
      </c>
      <c r="F8" s="8" t="n">
        <v>48.96</v>
      </c>
    </row>
    <row r="9" customFormat="false" ht="12.75" hidden="false" customHeight="false" outlineLevel="0" collapsed="false">
      <c r="A9" s="1" t="n">
        <v>8</v>
      </c>
      <c r="B9" s="1" t="n">
        <v>5</v>
      </c>
      <c r="C9" s="2" t="n">
        <v>128</v>
      </c>
      <c r="D9" s="8" t="n">
        <v>36.06</v>
      </c>
      <c r="E9" s="2" t="n">
        <v>227</v>
      </c>
      <c r="F9" s="8" t="n">
        <v>63.94</v>
      </c>
    </row>
    <row r="10" customFormat="false" ht="12.75" hidden="false" customHeight="false" outlineLevel="0" collapsed="false">
      <c r="A10" s="1" t="n">
        <v>9</v>
      </c>
      <c r="B10" s="1" t="n">
        <v>5</v>
      </c>
      <c r="C10" s="2" t="n">
        <v>181</v>
      </c>
      <c r="D10" s="8" t="n">
        <v>42.99</v>
      </c>
      <c r="E10" s="2" t="n">
        <v>240</v>
      </c>
      <c r="F10" s="8" t="n">
        <v>57.01</v>
      </c>
    </row>
    <row r="11" customFormat="false" ht="12.75" hidden="false" customHeight="false" outlineLevel="0" collapsed="false">
      <c r="A11" s="1" t="n">
        <v>10</v>
      </c>
      <c r="B11" s="1" t="n">
        <v>5</v>
      </c>
      <c r="C11" s="2" t="n">
        <v>154</v>
      </c>
      <c r="D11" s="8" t="n">
        <v>37.29</v>
      </c>
      <c r="E11" s="2" t="n">
        <v>259</v>
      </c>
      <c r="F11" s="8" t="n">
        <v>62.71</v>
      </c>
    </row>
    <row r="12" customFormat="false" ht="12.75" hidden="false" customHeight="false" outlineLevel="0" collapsed="false">
      <c r="A12" s="1" t="n">
        <v>11</v>
      </c>
      <c r="B12" s="1" t="n">
        <v>5</v>
      </c>
      <c r="C12" s="2" t="n">
        <v>138</v>
      </c>
      <c r="D12" s="8" t="n">
        <v>37.2</v>
      </c>
      <c r="E12" s="2" t="n">
        <v>233</v>
      </c>
      <c r="F12" s="8" t="n">
        <v>62.8</v>
      </c>
    </row>
    <row r="13" customFormat="false" ht="12.75" hidden="false" customHeight="false" outlineLevel="0" collapsed="false">
      <c r="A13" s="1" t="n">
        <v>12</v>
      </c>
      <c r="B13" s="1" t="n">
        <v>5</v>
      </c>
      <c r="C13" s="2" t="n">
        <v>94</v>
      </c>
      <c r="D13" s="8" t="n">
        <v>41.41</v>
      </c>
      <c r="E13" s="2" t="n">
        <v>133</v>
      </c>
      <c r="F13" s="8" t="n">
        <v>58.59</v>
      </c>
    </row>
    <row r="14" customFormat="false" ht="12.75" hidden="false" customHeight="false" outlineLevel="0" collapsed="false">
      <c r="A14" s="1" t="n">
        <v>13</v>
      </c>
      <c r="B14" s="1" t="n">
        <v>5</v>
      </c>
      <c r="C14" s="2" t="n">
        <v>106</v>
      </c>
      <c r="D14" s="8" t="n">
        <v>38.83</v>
      </c>
      <c r="E14" s="2" t="n">
        <v>167</v>
      </c>
      <c r="F14" s="8" t="n">
        <v>61.17</v>
      </c>
    </row>
    <row r="15" customFormat="false" ht="12.75" hidden="false" customHeight="false" outlineLevel="0" collapsed="false">
      <c r="A15" s="1" t="n">
        <v>14</v>
      </c>
      <c r="B15" s="1" t="n">
        <v>5</v>
      </c>
      <c r="C15" s="2" t="n">
        <v>126</v>
      </c>
      <c r="D15" s="8" t="n">
        <v>39.25</v>
      </c>
      <c r="E15" s="2" t="n">
        <v>195</v>
      </c>
      <c r="F15" s="8" t="n">
        <v>60.75</v>
      </c>
    </row>
    <row r="16" customFormat="false" ht="12.75" hidden="false" customHeight="false" outlineLevel="0" collapsed="false">
      <c r="A16" s="1" t="n">
        <v>15</v>
      </c>
      <c r="B16" s="1" t="n">
        <v>5</v>
      </c>
      <c r="C16" s="2" t="n">
        <v>105</v>
      </c>
      <c r="D16" s="8" t="n">
        <v>35.47</v>
      </c>
      <c r="E16" s="2" t="n">
        <v>191</v>
      </c>
      <c r="F16" s="8" t="n">
        <v>64.53</v>
      </c>
    </row>
    <row r="17" customFormat="false" ht="12.75" hidden="false" customHeight="false" outlineLevel="0" collapsed="false">
      <c r="A17" s="1" t="n">
        <v>16</v>
      </c>
      <c r="B17" s="1" t="n">
        <v>5</v>
      </c>
      <c r="C17" s="2" t="n">
        <v>112</v>
      </c>
      <c r="D17" s="8" t="n">
        <v>41.33</v>
      </c>
      <c r="E17" s="2" t="n">
        <v>159</v>
      </c>
      <c r="F17" s="8" t="n">
        <v>58.67</v>
      </c>
    </row>
    <row r="18" customFormat="false" ht="12.75" hidden="false" customHeight="false" outlineLevel="0" collapsed="false">
      <c r="A18" s="1" t="n">
        <v>17</v>
      </c>
      <c r="B18" s="1" t="n">
        <v>5</v>
      </c>
      <c r="C18" s="2" t="n">
        <v>113</v>
      </c>
      <c r="D18" s="8" t="n">
        <v>30.21</v>
      </c>
      <c r="E18" s="2" t="n">
        <v>261</v>
      </c>
      <c r="F18" s="8" t="n">
        <v>69.79</v>
      </c>
    </row>
    <row r="19" customFormat="false" ht="12.75" hidden="false" customHeight="false" outlineLevel="0" collapsed="false">
      <c r="A19" s="1" t="n">
        <v>18</v>
      </c>
      <c r="B19" s="1" t="n">
        <v>5</v>
      </c>
      <c r="C19" s="2" t="n">
        <v>126</v>
      </c>
      <c r="D19" s="8" t="n">
        <v>32.56</v>
      </c>
      <c r="E19" s="2" t="n">
        <v>261</v>
      </c>
      <c r="F19" s="8" t="n">
        <v>67.44</v>
      </c>
    </row>
    <row r="20" customFormat="false" ht="12.75" hidden="false" customHeight="false" outlineLevel="0" collapsed="false">
      <c r="A20" s="1" t="n">
        <v>19</v>
      </c>
      <c r="B20" s="1" t="n">
        <v>5</v>
      </c>
      <c r="C20" s="2" t="n">
        <v>146</v>
      </c>
      <c r="D20" s="8" t="n">
        <v>34.52</v>
      </c>
      <c r="E20" s="2" t="n">
        <v>277</v>
      </c>
      <c r="F20" s="8" t="n">
        <v>65.48</v>
      </c>
    </row>
    <row r="21" customFormat="false" ht="12.75" hidden="false" customHeight="false" outlineLevel="0" collapsed="false">
      <c r="A21" s="1" t="n">
        <v>20</v>
      </c>
      <c r="B21" s="1" t="n">
        <v>5</v>
      </c>
      <c r="C21" s="2" t="n">
        <v>64</v>
      </c>
      <c r="D21" s="8" t="n">
        <v>17.58</v>
      </c>
      <c r="E21" s="2" t="n">
        <v>300</v>
      </c>
      <c r="F21" s="8" t="n">
        <v>82.42</v>
      </c>
    </row>
    <row r="22" customFormat="false" ht="12.75" hidden="false" customHeight="false" outlineLevel="0" collapsed="false">
      <c r="A22" s="1" t="n">
        <v>21</v>
      </c>
      <c r="B22" s="1" t="n">
        <v>5</v>
      </c>
      <c r="C22" s="2" t="n">
        <v>143</v>
      </c>
      <c r="D22" s="8" t="n">
        <v>44.14</v>
      </c>
      <c r="E22" s="2" t="n">
        <v>181</v>
      </c>
      <c r="F22" s="8" t="n">
        <v>55.86</v>
      </c>
    </row>
    <row r="23" customFormat="false" ht="12.75" hidden="false" customHeight="false" outlineLevel="0" collapsed="false">
      <c r="A23" s="1" t="n">
        <v>22</v>
      </c>
      <c r="B23" s="1" t="n">
        <v>5</v>
      </c>
      <c r="C23" s="2" t="n">
        <v>220</v>
      </c>
      <c r="D23" s="8" t="n">
        <v>55.7</v>
      </c>
      <c r="E23" s="2" t="n">
        <v>175</v>
      </c>
      <c r="F23" s="8" t="n">
        <v>44.3</v>
      </c>
    </row>
    <row r="24" customFormat="false" ht="12.75" hidden="false" customHeight="false" outlineLevel="0" collapsed="false">
      <c r="A24" s="1" t="n">
        <v>23</v>
      </c>
      <c r="B24" s="1" t="n">
        <v>5</v>
      </c>
      <c r="C24" s="2" t="n">
        <v>150</v>
      </c>
      <c r="D24" s="8" t="n">
        <v>36.86</v>
      </c>
      <c r="E24" s="2" t="n">
        <v>257</v>
      </c>
      <c r="F24" s="8" t="n">
        <v>63.14</v>
      </c>
    </row>
    <row r="25" customFormat="false" ht="12.75" hidden="false" customHeight="false" outlineLevel="0" collapsed="false">
      <c r="A25" s="1" t="n">
        <v>24</v>
      </c>
      <c r="B25" s="1" t="n">
        <v>5</v>
      </c>
      <c r="C25" s="2" t="n">
        <v>186</v>
      </c>
      <c r="D25" s="8" t="n">
        <v>45.04</v>
      </c>
      <c r="E25" s="2" t="n">
        <v>227</v>
      </c>
      <c r="F25" s="8" t="n">
        <v>54.96</v>
      </c>
    </row>
    <row r="26" customFormat="false" ht="12.75" hidden="false" customHeight="false" outlineLevel="0" collapsed="false">
      <c r="A26" s="1" t="n">
        <v>25</v>
      </c>
      <c r="B26" s="1" t="n">
        <v>5</v>
      </c>
      <c r="C26" s="2" t="n">
        <v>173</v>
      </c>
      <c r="D26" s="8" t="n">
        <v>38.11</v>
      </c>
      <c r="E26" s="2" t="n">
        <v>281</v>
      </c>
      <c r="F26" s="8" t="n">
        <v>61.89</v>
      </c>
    </row>
    <row r="27" customFormat="false" ht="12.75" hidden="false" customHeight="false" outlineLevel="0" collapsed="false">
      <c r="A27" s="1" t="n">
        <v>26</v>
      </c>
      <c r="B27" s="1" t="n">
        <v>5</v>
      </c>
      <c r="C27" s="2" t="n">
        <v>195</v>
      </c>
      <c r="D27" s="8" t="n">
        <v>54.47</v>
      </c>
      <c r="E27" s="2" t="n">
        <v>163</v>
      </c>
      <c r="F27" s="8" t="n">
        <v>45.53</v>
      </c>
    </row>
    <row r="28" customFormat="false" ht="12.75" hidden="false" customHeight="false" outlineLevel="0" collapsed="false">
      <c r="A28" s="1" t="n">
        <v>27</v>
      </c>
      <c r="B28" s="1" t="n">
        <v>5</v>
      </c>
      <c r="C28" s="2" t="n">
        <v>206</v>
      </c>
      <c r="D28" s="8" t="n">
        <v>54.93</v>
      </c>
      <c r="E28" s="2" t="n">
        <v>169</v>
      </c>
      <c r="F28" s="8" t="n">
        <v>45.07</v>
      </c>
    </row>
    <row r="29" customFormat="false" ht="12.75" hidden="false" customHeight="false" outlineLevel="0" collapsed="false">
      <c r="A29" s="1" t="n">
        <v>28</v>
      </c>
      <c r="B29" s="1" t="n">
        <v>5</v>
      </c>
      <c r="C29" s="2" t="n">
        <v>156</v>
      </c>
      <c r="D29" s="8" t="n">
        <v>42.05</v>
      </c>
      <c r="E29" s="2" t="n">
        <v>215</v>
      </c>
      <c r="F29" s="8" t="n">
        <v>57.95</v>
      </c>
    </row>
    <row r="30" customFormat="false" ht="12.75" hidden="false" customHeight="false" outlineLevel="0" collapsed="false">
      <c r="A30" s="1" t="n">
        <v>29</v>
      </c>
      <c r="B30" s="1" t="n">
        <v>5</v>
      </c>
      <c r="C30" s="2" t="n">
        <v>127</v>
      </c>
      <c r="D30" s="8" t="n">
        <v>31.83</v>
      </c>
      <c r="E30" s="2" t="n">
        <v>272</v>
      </c>
      <c r="F30" s="8" t="n">
        <v>68.17</v>
      </c>
    </row>
    <row r="31" customFormat="false" ht="12.75" hidden="false" customHeight="false" outlineLevel="0" collapsed="false">
      <c r="A31" s="1" t="n">
        <v>30</v>
      </c>
      <c r="B31" s="1" t="n">
        <v>5</v>
      </c>
      <c r="C31" s="2" t="n">
        <v>189</v>
      </c>
      <c r="D31" s="8" t="n">
        <v>42.95</v>
      </c>
      <c r="E31" s="2" t="n">
        <v>251</v>
      </c>
      <c r="F31" s="8" t="n">
        <v>57.05</v>
      </c>
    </row>
    <row r="32" customFormat="false" ht="12.75" hidden="false" customHeight="false" outlineLevel="0" collapsed="false">
      <c r="A32" s="1" t="n">
        <v>31</v>
      </c>
      <c r="B32" s="1" t="n">
        <v>5</v>
      </c>
      <c r="C32" s="2" t="n">
        <v>92</v>
      </c>
      <c r="D32" s="8" t="n">
        <v>25.41</v>
      </c>
      <c r="E32" s="2" t="n">
        <v>270</v>
      </c>
      <c r="F32" s="8" t="n">
        <v>74.59</v>
      </c>
    </row>
    <row r="33" customFormat="false" ht="12.75" hidden="false" customHeight="false" outlineLevel="0" collapsed="false">
      <c r="A33" s="1" t="n">
        <v>72</v>
      </c>
      <c r="B33" s="1" t="n">
        <v>5</v>
      </c>
      <c r="C33" s="2" t="n">
        <v>6</v>
      </c>
      <c r="D33" s="8" t="n">
        <v>46.15</v>
      </c>
      <c r="E33" s="2" t="n">
        <v>7</v>
      </c>
      <c r="F33" s="8" t="n">
        <v>53.85</v>
      </c>
    </row>
    <row r="34" customFormat="false" ht="12.75" hidden="false" customHeight="false" outlineLevel="0" collapsed="false">
      <c r="A34" s="1" t="n">
        <v>116</v>
      </c>
      <c r="B34" s="1" t="n">
        <v>5</v>
      </c>
      <c r="C34" s="2" t="n">
        <v>7</v>
      </c>
      <c r="D34" s="8" t="n">
        <v>35</v>
      </c>
      <c r="E34" s="2" t="n">
        <v>13</v>
      </c>
      <c r="F34" s="8" t="n">
        <v>65</v>
      </c>
    </row>
    <row r="35" customFormat="false" ht="12.75" hidden="false" customHeight="false" outlineLevel="0" collapsed="false">
      <c r="A35" s="1" t="s">
        <v>5</v>
      </c>
      <c r="C35" s="2" t="n">
        <f aca="false">SUM(C2:C34)</f>
        <v>4747</v>
      </c>
      <c r="D35" s="8" t="n">
        <f aca="false">C35*100/$C$36</f>
        <v>41.0001727414061</v>
      </c>
      <c r="E35" s="2" t="n">
        <f aca="false">SUM(E2:E34)</f>
        <v>6831</v>
      </c>
      <c r="F35" s="8" t="n">
        <f aca="false">E35*100/$C$36</f>
        <v>58.9998272585939</v>
      </c>
    </row>
    <row r="36" customFormat="false" ht="12.75" hidden="false" customHeight="false" outlineLevel="0" collapsed="false">
      <c r="A36" s="1" t="s">
        <v>6</v>
      </c>
      <c r="C36" s="2" t="n">
        <f aca="false">C35+E35</f>
        <v>11578</v>
      </c>
      <c r="D36" s="8" t="n">
        <f aca="false">C36*100/C38</f>
        <v>88.2604055496265</v>
      </c>
    </row>
    <row r="37" customFormat="false" ht="12.75" hidden="false" customHeight="false" outlineLevel="0" collapsed="false">
      <c r="A37" s="1" t="s">
        <v>8</v>
      </c>
      <c r="C37" s="2" t="n">
        <v>15884</v>
      </c>
    </row>
    <row r="38" customFormat="false" ht="12.75" hidden="false" customHeight="false" outlineLevel="0" collapsed="false">
      <c r="A38" s="1" t="s">
        <v>9</v>
      </c>
      <c r="C38" s="2" t="n">
        <v>13118</v>
      </c>
      <c r="D38" s="8" t="n">
        <f aca="false">C38*100/C37</f>
        <v>82.5862503147822</v>
      </c>
    </row>
    <row r="39" customFormat="false" ht="12.75" hidden="false" customHeight="false" outlineLevel="0" collapsed="false">
      <c r="A39" s="1" t="s">
        <v>10</v>
      </c>
      <c r="C39" s="2" t="n">
        <v>880</v>
      </c>
      <c r="D39" s="8" t="n">
        <f aca="false">C39*100/C38</f>
        <v>6.70833968592773</v>
      </c>
    </row>
    <row r="40" customFormat="false" ht="12.75" hidden="false" customHeight="false" outlineLevel="0" collapsed="false">
      <c r="A40" s="1" t="s">
        <v>11</v>
      </c>
      <c r="C40" s="2" t="n">
        <v>660</v>
      </c>
      <c r="D40" s="8" t="n">
        <f aca="false">C40*100/C38</f>
        <v>5.0312547644458</v>
      </c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14:52Z</dcterms:created>
  <dc:creator>Client Access</dc:creator>
  <dc:description/>
  <dc:language>en-US</dc:language>
  <cp:lastModifiedBy>AMARTINO</cp:lastModifiedBy>
  <dcterms:modified xsi:type="dcterms:W3CDTF">2005-03-31T15:16:18Z</dcterms:modified>
  <cp:revision>0</cp:revision>
  <dc:subject/>
  <dc:title/>
</cp:coreProperties>
</file>